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2" activeTab="7"/>
  </bookViews>
  <sheets>
    <sheet name="2" sheetId="1" state="hidden" r:id="rId2"/>
    <sheet name="File_tong" sheetId="2" state="hidden" r:id="rId3"/>
    <sheet name="TH" sheetId="3" state="visible" r:id="rId4"/>
    <sheet name="Dong" sheetId="4" state="visible" r:id="rId5"/>
    <sheet name="Nhom" sheetId="5" state="visible" r:id="rId6"/>
    <sheet name="Dienke" sheetId="6" state="visible" r:id="rId7"/>
    <sheet name="TUTI_trung" sheetId="7" state="visible" r:id="rId8"/>
    <sheet name="TI_ha" sheetId="8" state="visible" r:id="rId9"/>
  </sheets>
  <externalReferences>
    <externalReference r:id="rId10"/>
  </externalReferences>
  <definedNames>
    <definedName function="false" hidden="true" localSheetId="5" name="_xlnm._FilterDatabase" vbProcedure="false">Dienke!$A$3:$M$18</definedName>
    <definedName function="false" hidden="false" localSheetId="3" name="_xlnm.Print_Titles" vbProcedure="false">Dong!$3:$3</definedName>
    <definedName function="false" hidden="true" localSheetId="1" name="_xlnm._FilterDatabase" vbProcedure="false">File_tong!$A$3:$N$276</definedName>
    <definedName function="false" hidden="false" localSheetId="4" name="_xlnm.Print_Titles" vbProcedure="false">Nhom!$3:$3</definedName>
    <definedName function="false" hidden="false" localSheetId="2" name="_xlnm.Print_Area" vbProcedure="false">TH!$A$1:$F$9</definedName>
    <definedName function="false" hidden="true" localSheetId="7" name="_xlnm._FilterDatabase" vbProcedure="false">TI_ha!$A$3:$M$36</definedName>
    <definedName function="false" hidden="true" localSheetId="6" name="_xlnm._FilterDatabase" vbProcedure="false">TUTI_trung!$A$3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1" uniqueCount="330">
  <si>
    <t xml:space="preserve">VTTB Ứ ĐỌNG, KÉM MẤT PHẨM CHẤT DỰ KIẾN THANH XỬ LÝ KHÔNG ĐIỀU KIỆN ĐỢT 4/2025</t>
  </si>
  <si>
    <t xml:space="preserve">STT</t>
  </si>
  <si>
    <t xml:space="preserve">Kho</t>
  </si>
  <si>
    <t xml:space="preserve">Mã VTTB</t>
  </si>
  <si>
    <t xml:space="preserve">Tên VTTB</t>
  </si>
  <si>
    <t xml:space="preserve">Loại VTTB</t>
  </si>
  <si>
    <t xml:space="preserve">ĐVT</t>
  </si>
  <si>
    <t xml:space="preserve">Số lô</t>
  </si>
  <si>
    <t xml:space="preserve">Nơi SX</t>
  </si>
  <si>
    <t xml:space="preserve">Chất lượng</t>
  </si>
  <si>
    <t xml:space="preserve">Số lượng</t>
  </si>
  <si>
    <t xml:space="preserve">Đơn giá</t>
  </si>
  <si>
    <t xml:space="preserve">GTSS</t>
  </si>
  <si>
    <t xml:space="preserve">Ghi chú</t>
  </si>
  <si>
    <t xml:space="preserve">UVG</t>
  </si>
  <si>
    <t xml:space="preserve">3.53.06.150.000.00.CXB</t>
  </si>
  <si>
    <t xml:space="preserve">biến dòng h.thế 150/5a od</t>
  </si>
  <si>
    <t xml:space="preserve">Cái</t>
  </si>
  <si>
    <t xml:space="preserve">Không xác định</t>
  </si>
  <si>
    <t xml:space="preserve">CXB</t>
  </si>
  <si>
    <t xml:space="preserve">3.53.06.200.000.00.BXX</t>
  </si>
  <si>
    <t xml:space="preserve">biến dòng h.thế 200/5a od</t>
  </si>
  <si>
    <t xml:space="preserve">BXX</t>
  </si>
  <si>
    <t xml:space="preserve">3.53.06.250.000.00.BXX</t>
  </si>
  <si>
    <t xml:space="preserve">biến dòng h.thế 250/5a od</t>
  </si>
  <si>
    <t xml:space="preserve">3.53.06.400.000.00.BXX</t>
  </si>
  <si>
    <t xml:space="preserve">biến dòng h.thế 400/5a od</t>
  </si>
  <si>
    <t xml:space="preserve">3.53.06.600.000.00.BXX</t>
  </si>
  <si>
    <t xml:space="preserve">biến dòng h.thế 600/5a od</t>
  </si>
  <si>
    <t xml:space="preserve">3.53.06.602.000.00.BXX</t>
  </si>
  <si>
    <t xml:space="preserve">Biến dòng hạ thế 600/5A - 10VA (MIBA)</t>
  </si>
  <si>
    <t xml:space="preserve">3.53.06.750.000.00.BXX</t>
  </si>
  <si>
    <t xml:space="preserve">biến dòng h.thế 750/5a od</t>
  </si>
  <si>
    <t xml:space="preserve">3.53.07.100.000.00.BXX</t>
  </si>
  <si>
    <t xml:space="preserve">Biến dòng h.thế 1000/5A - 10VA</t>
  </si>
  <si>
    <t xml:space="preserve">3.53.65.010.000.00.BXX</t>
  </si>
  <si>
    <t xml:space="preserve">Biến dòng 24kV- 10/5A</t>
  </si>
  <si>
    <t xml:space="preserve">3.53.65.015.000.00.BXX</t>
  </si>
  <si>
    <t xml:space="preserve">Biến dòng 24kV- 15/5A</t>
  </si>
  <si>
    <t xml:space="preserve">3.53.65.020.000.00.BXX</t>
  </si>
  <si>
    <t xml:space="preserve">Biến dòng 24kV- 20/5A</t>
  </si>
  <si>
    <t xml:space="preserve">3.53.65.025.000.00.BXX</t>
  </si>
  <si>
    <t xml:space="preserve">Biến dòng 24kV- 25/5A</t>
  </si>
  <si>
    <t xml:space="preserve">3.53.65.030.000.00.BXX</t>
  </si>
  <si>
    <t xml:space="preserve">Biến dòng 24kV- 30/5A</t>
  </si>
  <si>
    <t xml:space="preserve">3.53.65.040.000.00.BXX</t>
  </si>
  <si>
    <t xml:space="preserve">Biến dòng 24kV- 40/5A</t>
  </si>
  <si>
    <t xml:space="preserve">3.53.65.051.000.00.BXX</t>
  </si>
  <si>
    <t xml:space="preserve">Biến dòng 24kV- 50/5A</t>
  </si>
  <si>
    <t xml:space="preserve">3.53.65.500.000.00.BXX</t>
  </si>
  <si>
    <t xml:space="preserve">biến dòng 24kv 500/5a od</t>
  </si>
  <si>
    <t xml:space="preserve">3.56.60.085.000.00.BXX</t>
  </si>
  <si>
    <t xml:space="preserve">biến điện áp 8400/120v od</t>
  </si>
  <si>
    <t xml:space="preserve">3.56.60.121.000.00.BXX</t>
  </si>
  <si>
    <t xml:space="preserve">Biến điện áp 22(15):V3/0,1:V3 kV - 15VA</t>
  </si>
  <si>
    <t xml:space="preserve">3.56.60.123.000.00.BXX</t>
  </si>
  <si>
    <t xml:space="preserve">Biến điện áp 22:V3/0,1:V3 kV 15VA (GELEXEMIC)</t>
  </si>
  <si>
    <t xml:space="preserve">3.56.60.126.000.00.BXX</t>
  </si>
  <si>
    <t xml:space="preserve">Biến điện áp 12600/120V OD</t>
  </si>
  <si>
    <t xml:space="preserve">UVQ</t>
  </si>
  <si>
    <t xml:space="preserve">8.75.60.015.000.00.BXX</t>
  </si>
  <si>
    <t xml:space="preserve">điện kế 3p 50-100a/220-380v</t>
  </si>
  <si>
    <t xml:space="preserve">8.75.60.108.000.00.BXX</t>
  </si>
  <si>
    <t xml:space="preserve">Điện kế 1P 10-40A/220V</t>
  </si>
  <si>
    <t xml:space="preserve">8.75.60.800.000.00.BXX</t>
  </si>
  <si>
    <t xml:space="preserve">điện kế 1p 20-80a/220v</t>
  </si>
  <si>
    <t xml:space="preserve">8.75.60.015.000.00.CXA</t>
  </si>
  <si>
    <t xml:space="preserve">CXA</t>
  </si>
  <si>
    <t xml:space="preserve">Điện kế không có chức năng đo xa</t>
  </si>
  <si>
    <t xml:space="preserve">8.75.60.108.000.00.CXA</t>
  </si>
  <si>
    <t xml:space="preserve">8.75.60.800.000.00.CXA</t>
  </si>
  <si>
    <t xml:space="preserve">UVI</t>
  </si>
  <si>
    <t xml:space="preserve">3.15.28.050.000.00.BXX</t>
  </si>
  <si>
    <t xml:space="preserve">Cáp nhôm lõi thép trần 50mm2 MPC</t>
  </si>
  <si>
    <t xml:space="preserve">Kg</t>
  </si>
  <si>
    <t xml:space="preserve">3.15.28.070.000.00.BXX</t>
  </si>
  <si>
    <t xml:space="preserve">Cáp nhôm lõi thép trần 70mm2 MPC</t>
  </si>
  <si>
    <t xml:space="preserve">3.15.28.095.000.00.BXX</t>
  </si>
  <si>
    <t xml:space="preserve">Cáp nhôm lõi thép trần 95mm2 MPC</t>
  </si>
  <si>
    <t xml:space="preserve">3.15.36.084.000.00.BXX</t>
  </si>
  <si>
    <t xml:space="preserve">Đồng bản các loại MPC</t>
  </si>
  <si>
    <t xml:space="preserve">3.15.43.052.000.00.BXX</t>
  </si>
  <si>
    <t xml:space="preserve">Cáp đồng bọc hạ thế 50mm2 MPC</t>
  </si>
  <si>
    <t xml:space="preserve">3.15.43.096.000.00.BXX</t>
  </si>
  <si>
    <t xml:space="preserve">Cáp đồng bọc hạ thế 95mm2 MPC</t>
  </si>
  <si>
    <t xml:space="preserve">3.15.43.152.000.00.BXX</t>
  </si>
  <si>
    <t xml:space="preserve">Cáp đồng bọc hạ thế 150mm2 MPC</t>
  </si>
  <si>
    <t xml:space="preserve">3.15.43.202.000.00.BXX</t>
  </si>
  <si>
    <t xml:space="preserve">Cáp đồng bọc hạ thế 200mm2 MPC</t>
  </si>
  <si>
    <t xml:space="preserve">3.15.43.242.000.00.BXX</t>
  </si>
  <si>
    <t xml:space="preserve">Cáp đồng bọc hạ thế 240mm2 MPC</t>
  </si>
  <si>
    <t xml:space="preserve">3.15.43.302.000.00.BXX</t>
  </si>
  <si>
    <t xml:space="preserve">Cáp đồng bọc hạ thế 300mm2 MPC</t>
  </si>
  <si>
    <t xml:space="preserve">3.15.43.996.000.00.BXX</t>
  </si>
  <si>
    <t xml:space="preserve">Cáp đồng bọc hạ thế có tiết diện &lt; 50mm2 MPC</t>
  </si>
  <si>
    <t xml:space="preserve">3.15.52.900.000.00.BXX</t>
  </si>
  <si>
    <t xml:space="preserve">Cáp Duplex lõi đồng các loại MPC</t>
  </si>
  <si>
    <t xml:space="preserve">3.15.52.902.000.00.BXX</t>
  </si>
  <si>
    <t xml:space="preserve">Cáp đồng bọc dẹp 2*11mm2 MPC</t>
  </si>
  <si>
    <t xml:space="preserve">3.15.52.992.000.00.BXX</t>
  </si>
  <si>
    <t xml:space="preserve">Cáp Quaduplex lõi đồng có tiết diện dây pha ≤ 20mm2 MPC</t>
  </si>
  <si>
    <t xml:space="preserve">3.15.52.994.000.00.BXX</t>
  </si>
  <si>
    <t xml:space="preserve">Cáp Quaduplex lõi đồng có tiết diện dây pha &gt; 20mm2 MPC</t>
  </si>
  <si>
    <t xml:space="preserve">3.15.54.920.000.00.BXX</t>
  </si>
  <si>
    <t xml:space="preserve">Cáp Muller 1 pha lõi đồng các loại MPC</t>
  </si>
  <si>
    <t xml:space="preserve">3.15.54.931.000.00.BXX</t>
  </si>
  <si>
    <t xml:space="preserve">Cáp Muller 3 pha lõi đồng có tiết diện dây pha ≤ 10mm2 MPC</t>
  </si>
  <si>
    <t xml:space="preserve">3.15.54.932.000.00.BXX</t>
  </si>
  <si>
    <t xml:space="preserve">Cáp Muller 3 pha lõi đồng có tiết diện dây pha &gt; 10mm2 đến &lt; 50mm2 MPC</t>
  </si>
  <si>
    <t xml:space="preserve">3.15.54.933.000.00.BXX</t>
  </si>
  <si>
    <t xml:space="preserve">Cáp Muller 3 pha lõi đồng có tiết diện dây pha ≥ 50mm2 MPC</t>
  </si>
  <si>
    <t xml:space="preserve">3.15.56.920.000.00.BXX</t>
  </si>
  <si>
    <t xml:space="preserve">Cáp nhị thứ lõi đồng các loại MPC</t>
  </si>
  <si>
    <t xml:space="preserve">3.15.72.900.000.00.BXX</t>
  </si>
  <si>
    <t xml:space="preserve">Cáp Duplex lõi nhôm các loại MPC</t>
  </si>
  <si>
    <t xml:space="preserve">3.15.74.050.000.00.BXX</t>
  </si>
  <si>
    <t xml:space="preserve">Cáp nhôm lõi thép bọc hạ thế 50mm2 MPC</t>
  </si>
  <si>
    <t xml:space="preserve">3.15.74.070.000.00.BXX</t>
  </si>
  <si>
    <t xml:space="preserve">Cáp nhôm lõi thép bọc hạ thế 70mm2 MPC</t>
  </si>
  <si>
    <t xml:space="preserve">3.15.74.095.000.00.BXX</t>
  </si>
  <si>
    <t xml:space="preserve">Cáp nhôm lõi thép bọc hạ thế 95mm2 MPC</t>
  </si>
  <si>
    <t xml:space="preserve">3.15.74.417.000.00.BXX</t>
  </si>
  <si>
    <t xml:space="preserve">Cáp nhôm bọc hạ thế ABC 4*16mm2 MPC</t>
  </si>
  <si>
    <t xml:space="preserve">3.15.74.436.000.00.BXX</t>
  </si>
  <si>
    <t xml:space="preserve">Cáp nhôm bọc hạ thế ABC 4*35mm2 MPC</t>
  </si>
  <si>
    <t xml:space="preserve">3.15.74.451.000.00.BXX</t>
  </si>
  <si>
    <t xml:space="preserve">Cáp nhôm bọc hạ thế ABC 4*50mm2 MPC</t>
  </si>
  <si>
    <t xml:space="preserve">3.15.74.471.000.00.BXX</t>
  </si>
  <si>
    <t xml:space="preserve">Cáp nhôm bọc hạ thế ABC 4*70mm2 MPC</t>
  </si>
  <si>
    <t xml:space="preserve">3.15.74.496.000.00.BXX</t>
  </si>
  <si>
    <t xml:space="preserve">Cáp nhôm bọc hạ thế ABC 4*95mm2 MPC</t>
  </si>
  <si>
    <t xml:space="preserve">3.15.74.497.000.00.BXX</t>
  </si>
  <si>
    <t xml:space="preserve">Cáp nhôm bọc hạ thế ABC 4*120mm2 MPC</t>
  </si>
  <si>
    <t xml:space="preserve">3.15.82.052.000.00.BXX</t>
  </si>
  <si>
    <t xml:space="preserve">Cáp đồng bọc trung thế 50mm2 MPC</t>
  </si>
  <si>
    <t xml:space="preserve">3.15.82.244.000.00.BXX</t>
  </si>
  <si>
    <t xml:space="preserve">Cáp đồng bọc trung thế 240mm2 MPC</t>
  </si>
  <si>
    <t xml:space="preserve">3.15.82.996.000.00.BXX</t>
  </si>
  <si>
    <t xml:space="preserve">Cáp đồng bọc trung thế có tiết diện &lt; 50mm2 MPC</t>
  </si>
  <si>
    <t xml:space="preserve">3.15.90.050.000.00.BXX</t>
  </si>
  <si>
    <t xml:space="preserve">Cáp nhôm lõi thép bọc trung thế 50mm2 MPC</t>
  </si>
  <si>
    <t xml:space="preserve">3.15.90.095.000.00.BXX</t>
  </si>
  <si>
    <t xml:space="preserve">Cáp nhôm lõi thép bọc trung thế 95mm2 MPC</t>
  </si>
  <si>
    <t xml:space="preserve">3.15.90.120.000.00.BXX</t>
  </si>
  <si>
    <t xml:space="preserve">Cáp nhôm lõi thép bọc trung thế 120mm2 MPC</t>
  </si>
  <si>
    <t xml:space="preserve">3.15.90.150.000.00.BXX</t>
  </si>
  <si>
    <t xml:space="preserve">Cáp nhôm lõi thép bọc trung thế 150mm2 MPC</t>
  </si>
  <si>
    <t xml:space="preserve">3.15.90.240.000.00.BXX</t>
  </si>
  <si>
    <t xml:space="preserve">Cáp nhôm lõi thép bọc trung thế 240mm2 MPC</t>
  </si>
  <si>
    <t xml:space="preserve">3.15.92.150.000.00.BXX</t>
  </si>
  <si>
    <t xml:space="preserve">Cáp nhôm bọc trung thế 150mm2 MPC</t>
  </si>
  <si>
    <t xml:space="preserve">3.15.92.240.000.00.BXX</t>
  </si>
  <si>
    <t xml:space="preserve">Cáp nhôm bọc trung thế 240mm2 MPC</t>
  </si>
  <si>
    <t xml:space="preserve">3.25.16.220.000.00.BXX</t>
  </si>
  <si>
    <t xml:space="preserve">Cáp ngầm hạ thế 2*10mm2 (lõi đồng) MPC</t>
  </si>
  <si>
    <t xml:space="preserve">3.25.16.224.000.00.BXX</t>
  </si>
  <si>
    <t xml:space="preserve">Cáp ngầm hạ thế 2*16mm2 (lõi đồng) MPC</t>
  </si>
  <si>
    <t xml:space="preserve">3.25.17.224.000.00.BXX</t>
  </si>
  <si>
    <t xml:space="preserve">Cáp ngầm hạ thế 3*25 + 1*16 mm2 (lõi đồng) MPC</t>
  </si>
  <si>
    <t xml:space="preserve">3.25.17.232.000.00.BXX</t>
  </si>
  <si>
    <t xml:space="preserve">Cáp ngầm hạ thế 3*95 + 1*50 mm2 (lõi đồng) MPC</t>
  </si>
  <si>
    <t xml:space="preserve">3.25.17.234.000.00.BXX</t>
  </si>
  <si>
    <t xml:space="preserve">Cáp ngầm hạ thế 3*120 + 1*70 mm2 (lõi đồng) MPC</t>
  </si>
  <si>
    <t xml:space="preserve">3.25.28.224.000.00.BXX</t>
  </si>
  <si>
    <t xml:space="preserve">Cáp ngầm hạ thế 3*150 + 1*95 mm2 (lõi nhôm) MPC</t>
  </si>
  <si>
    <t xml:space="preserve">3.25.28.228.000.00.BXX</t>
  </si>
  <si>
    <t xml:space="preserve">Cáp ngầm hạ thế 3*240 + 1*120 mm2 (lõi nhôm) MPC</t>
  </si>
  <si>
    <t xml:space="preserve">3.25.32.053.000.00.BXX</t>
  </si>
  <si>
    <t xml:space="preserve">Cáp ngầm trung thế 3*50mm2 (lõi đồng) MPC</t>
  </si>
  <si>
    <t xml:space="preserve">3.25.32.096.000.00.BXX</t>
  </si>
  <si>
    <t xml:space="preserve">Cáp ngầm trung thế 3*95mm2 (lõi đồng) MPC</t>
  </si>
  <si>
    <t xml:space="preserve">3.25.33.227.000.00.BXX</t>
  </si>
  <si>
    <t xml:space="preserve">Cáp ngầm trung thế 3*150mm2 (lõi đồng) MPC</t>
  </si>
  <si>
    <t xml:space="preserve">3.25.33.234.000.00.BXX</t>
  </si>
  <si>
    <t xml:space="preserve">Cáp ngầm trung thế 3*240mm2 (màn chắn sợi đồng) MPC</t>
  </si>
  <si>
    <t xml:space="preserve">3.25.33.244.000.00.BXX</t>
  </si>
  <si>
    <t xml:space="preserve">Cáp ngầm trung thế 3*240mm2 (màn chắn băng đồng) MPC</t>
  </si>
  <si>
    <t xml:space="preserve">TỔNG CỘNG</t>
  </si>
  <si>
    <t xml:space="preserve">DANH MỤC VTTB Ứ ĐỌNG, KÉM MẤT PHẨM CHẤT ĐỀ XUẤT THANH XỬ LÝ KHÔNG ĐIỀU KIỆN ĐỢT 05/2025</t>
  </si>
  <si>
    <t xml:space="preserve">8.75.60.010.000.00.CXA</t>
  </si>
  <si>
    <t xml:space="preserve">điện kế 3p 5a/220-380v</t>
  </si>
  <si>
    <t xml:space="preserve">Điện kế 3P 5A</t>
  </si>
  <si>
    <t xml:space="preserve">8.75.60.013.000.00.CXA</t>
  </si>
  <si>
    <t xml:space="preserve">điện kế 3p 10-40a/220-380v</t>
  </si>
  <si>
    <t xml:space="preserve">Điện kế 3P 10-40A/220V</t>
  </si>
  <si>
    <t xml:space="preserve">Điện kế 3P 50-100A/220-380V</t>
  </si>
  <si>
    <t xml:space="preserve">Hư hỏng, không sử dụng được</t>
  </si>
  <si>
    <t xml:space="preserve">Điện kế 1P 20-80A/220V</t>
  </si>
  <si>
    <t xml:space="preserve">3.53.04.202.VIE.00.BXX</t>
  </si>
  <si>
    <t xml:space="preserve">Máy biến dòng MiTEX 600V-200/5A-0,5 loại ngoài trời</t>
  </si>
  <si>
    <t xml:space="preserve">TI hạ thế</t>
  </si>
  <si>
    <t xml:space="preserve">Vietnam</t>
  </si>
  <si>
    <t xml:space="preserve">3.53.04.802.VIE.00.BXX</t>
  </si>
  <si>
    <t xml:space="preserve">Máy biến dòng MiTEX 600V-800/5A-0,5 loại ngoài trời</t>
  </si>
  <si>
    <t xml:space="preserve">3.53.06.100.000.00.BXX</t>
  </si>
  <si>
    <t xml:space="preserve">biến dòng h.thế 100/5a od</t>
  </si>
  <si>
    <t xml:space="preserve">3.53.06.150.000.00.BXX</t>
  </si>
  <si>
    <t xml:space="preserve">3.53.06.300.000.00.BXX</t>
  </si>
  <si>
    <t xml:space="preserve">biến dòng h.thế 300/5a od</t>
  </si>
  <si>
    <t xml:space="preserve">3.53.06.402.000.00.BXX</t>
  </si>
  <si>
    <t xml:space="preserve">Biến dòng hạ thế 400/5A - 10VA (MIBA)</t>
  </si>
  <si>
    <t xml:space="preserve">3.53.06.500.000.00.BXX</t>
  </si>
  <si>
    <t xml:space="preserve">biến dòng h.thế 500/5a od</t>
  </si>
  <si>
    <t xml:space="preserve">3.53.06.502.000.00.BXX</t>
  </si>
  <si>
    <t xml:space="preserve">Biến dòng hạ thế 500/5A - 10VA (MIBA)</t>
  </si>
  <si>
    <t xml:space="preserve">3.53.06.800.000.00.BXX</t>
  </si>
  <si>
    <t xml:space="preserve">biến dòng h.thế 800/5a od</t>
  </si>
  <si>
    <t xml:space="preserve">3.53.07.102.000.00.BXX</t>
  </si>
  <si>
    <t xml:space="preserve">Biến dòng hạ thế 1000/5A - 10VA (MIBA)</t>
  </si>
  <si>
    <t xml:space="preserve">3.53.07.112.000.00.BXX</t>
  </si>
  <si>
    <t xml:space="preserve">biến dòng h.thế 1000/5a od</t>
  </si>
  <si>
    <t xml:space="preserve">3.53.07.150.000.00.BXX</t>
  </si>
  <si>
    <t xml:space="preserve">Biến dòng h.thế 1500/5A - 10VA</t>
  </si>
  <si>
    <t xml:space="preserve">3.53.07.200.000.00.BXX</t>
  </si>
  <si>
    <t xml:space="preserve">Biến dòng h.thế 2000/5A - 10VA</t>
  </si>
  <si>
    <t xml:space="preserve">3.53.60.102.VIE.00.BXX</t>
  </si>
  <si>
    <t xml:space="preserve">Máy biến dòng Tuấn Ân 24kV-10/5A-0,5 loại ngoài trời</t>
  </si>
  <si>
    <t xml:space="preserve">TI trung thế</t>
  </si>
  <si>
    <t xml:space="preserve">3.53.60.152.VIE.00.BXX</t>
  </si>
  <si>
    <t xml:space="preserve">Máy biến dòng Tuấn Ân 24kV-15/5A-0,5 loại ngoài trời</t>
  </si>
  <si>
    <t xml:space="preserve">3.53.60.202.VIE.00.BXX</t>
  </si>
  <si>
    <t xml:space="preserve">Máy biến dòng Tuấn Ân 24kV-20/5A-0,5 loại ngoài trời</t>
  </si>
  <si>
    <t xml:space="preserve">3.53.60.602.VIE.00.BXX</t>
  </si>
  <si>
    <t xml:space="preserve">Máy biến dòng Tuấn Ân 24kV-60/5A-0,5 loại ngoài trời</t>
  </si>
  <si>
    <t xml:space="preserve">3.53.65.060.000.00.BXX</t>
  </si>
  <si>
    <t xml:space="preserve">Biến dòng 24kV- 60/5A</t>
  </si>
  <si>
    <t xml:space="preserve">3.53.65.075.000.00.BXX</t>
  </si>
  <si>
    <t xml:space="preserve">Biến dòng 24kV- 75/5A</t>
  </si>
  <si>
    <t xml:space="preserve">3.53.65.100.000.00.BXX</t>
  </si>
  <si>
    <t xml:space="preserve">3.53.65.101.000.00.BXX</t>
  </si>
  <si>
    <t xml:space="preserve">Biến dòng 24kV- 100/5A</t>
  </si>
  <si>
    <t xml:space="preserve">3.53.65.150.000.00.BXX</t>
  </si>
  <si>
    <t xml:space="preserve">Biến dòng 24kV- 150/5A</t>
  </si>
  <si>
    <t xml:space="preserve">3.53.65.164.000.00.BXX</t>
  </si>
  <si>
    <t xml:space="preserve">Biến dòng 24kv 15/5a od</t>
  </si>
  <si>
    <t xml:space="preserve">3.53.65.200.000.00.BXX</t>
  </si>
  <si>
    <t xml:space="preserve">Biến dòng 24kV- 200/5A</t>
  </si>
  <si>
    <t xml:space="preserve">3.53.65.204.000.00.BXX</t>
  </si>
  <si>
    <t xml:space="preserve">Biến dòng 24kv 20/5a od</t>
  </si>
  <si>
    <t xml:space="preserve">3.53.65.250.000.00.BXX</t>
  </si>
  <si>
    <t xml:space="preserve">Biến dòng 24kV- 250/5A</t>
  </si>
  <si>
    <t xml:space="preserve">3.53.65.254.000.00.BXX</t>
  </si>
  <si>
    <t xml:space="preserve">Biến dòng 24kv 25/5a od</t>
  </si>
  <si>
    <t xml:space="preserve">3.53.65.300.000.00.BXX</t>
  </si>
  <si>
    <t xml:space="preserve">Biến dòng 24kV- 300/5A</t>
  </si>
  <si>
    <t xml:space="preserve">3.53.65.514.000.00.BXX</t>
  </si>
  <si>
    <t xml:space="preserve">Biến dòng 24kv 50/5a od</t>
  </si>
  <si>
    <t xml:space="preserve">3.53.65.754.000.00.BXX</t>
  </si>
  <si>
    <t xml:space="preserve">Biến dòng 24kv 75/5a od</t>
  </si>
  <si>
    <t xml:space="preserve">TU trung thế</t>
  </si>
  <si>
    <t xml:space="preserve">3.56.60.086.000.00.BXX</t>
  </si>
  <si>
    <t xml:space="preserve">biến điện áp 8400-12600/120v od</t>
  </si>
  <si>
    <t xml:space="preserve">3.56.60.124.000.00.BXX</t>
  </si>
  <si>
    <t xml:space="preserve">Biến điện áp 12700/100V 15VA</t>
  </si>
  <si>
    <t xml:space="preserve">3.56.60.127.000.00.BXX</t>
  </si>
  <si>
    <t xml:space="preserve">Biến điện áp 12700/120V OD</t>
  </si>
  <si>
    <t xml:space="preserve">3.56.90.216.000.00.BXX</t>
  </si>
  <si>
    <t xml:space="preserve">Biến điện áp 22:V3/0,1:V3 kV OD dòng rò &gt; 31mm</t>
  </si>
  <si>
    <t xml:space="preserve">3.56.90.303.VIE.00.BXX</t>
  </si>
  <si>
    <t xml:space="preserve">Máy biến điện áp MiTEX 22:√3/0,1:√3kV-0,5 loại ngoài trời</t>
  </si>
  <si>
    <t xml:space="preserve">3.15.25.991.000.00.BXX</t>
  </si>
  <si>
    <t xml:space="preserve">Cáp đồng trần các loại MPC</t>
  </si>
  <si>
    <t xml:space="preserve">Cáp đồng</t>
  </si>
  <si>
    <t xml:space="preserve">Cáp vụn, hư cũ, trầy không sử dụng được</t>
  </si>
  <si>
    <t xml:space="preserve">3.15.25.999.000.00.BXX</t>
  </si>
  <si>
    <t xml:space="preserve">Ống đồng đỏ các loại MPC</t>
  </si>
  <si>
    <t xml:space="preserve">Cáp nhôm</t>
  </si>
  <si>
    <t xml:space="preserve">3.15.28.150.000.00.BXX</t>
  </si>
  <si>
    <t xml:space="preserve">Cáp nhôm lõi thép trần 150mm2 MPC</t>
  </si>
  <si>
    <t xml:space="preserve">3.15.28.185.000.00.BXX</t>
  </si>
  <si>
    <t xml:space="preserve">Cáp nhôm lõi thép trần 185mm2 MPC</t>
  </si>
  <si>
    <t xml:space="preserve">3.15.28.240.000.00.BXX</t>
  </si>
  <si>
    <t xml:space="preserve">Cáp nhôm lõi thép trần 240mm2 MPC</t>
  </si>
  <si>
    <t xml:space="preserve">3.15.28.395.000.00.BXX</t>
  </si>
  <si>
    <t xml:space="preserve">Cáp nhôm lõi thép trần 795MCM MPC</t>
  </si>
  <si>
    <t xml:space="preserve">3.15.28.996.000.00.BXX</t>
  </si>
  <si>
    <t xml:space="preserve">Cáp nhôm trần các loại MPC</t>
  </si>
  <si>
    <t xml:space="preserve">3.15.36.082.000.00.BXX</t>
  </si>
  <si>
    <t xml:space="preserve">Đồng tròn các loại MPC</t>
  </si>
  <si>
    <t xml:space="preserve">3.15.43.070.000.00.BXX</t>
  </si>
  <si>
    <t xml:space="preserve">Cáp đồng bọc hạ thế 70mm2 MPC</t>
  </si>
  <si>
    <t xml:space="preserve">3.15.43.080.000.00.BXX</t>
  </si>
  <si>
    <t xml:space="preserve">Cáp đồng bọc hạ thế 80mm2 MPC</t>
  </si>
  <si>
    <t xml:space="preserve">3.15.43.122.000.00.BXX</t>
  </si>
  <si>
    <t xml:space="preserve">Cáp đồng bọc hạ thế 120mm2 MPC</t>
  </si>
  <si>
    <t xml:space="preserve">3.15.74.185.000.00.BXX</t>
  </si>
  <si>
    <t xml:space="preserve">Cáp nhôm lõi thép bọc hạ thế 185mm2 MPC</t>
  </si>
  <si>
    <t xml:space="preserve">3.15.74.240.000.00.BXX</t>
  </si>
  <si>
    <t xml:space="preserve">Cáp nhôm lõi thép bọc hạ thế 240mm2 MPC</t>
  </si>
  <si>
    <t xml:space="preserve">3.15.82.092.000.00.BXX</t>
  </si>
  <si>
    <t xml:space="preserve">Cáp đồng bọc trung thế 95mm2 MPC</t>
  </si>
  <si>
    <t xml:space="preserve">3.15.82.152.000.00.BXX</t>
  </si>
  <si>
    <t xml:space="preserve">Cáp đồng bọc trung thế 150mm2 MPC</t>
  </si>
  <si>
    <t xml:space="preserve">3.25.10.109.000.00.BXX</t>
  </si>
  <si>
    <t xml:space="preserve">Cáp ngầm hạ thế 2*11mm2 (lõi đồng) MPC</t>
  </si>
  <si>
    <t xml:space="preserve">3.25.17.220.000.00.BXX</t>
  </si>
  <si>
    <t xml:space="preserve">Cáp ngầm hạ thế 3*10 + 1*6 mm2 (lõi đồng) MPC</t>
  </si>
  <si>
    <t xml:space="preserve">3.25.17.228.000.00.BXX</t>
  </si>
  <si>
    <t xml:space="preserve">Cáp ngầm hạ thế 3*50 + 1*25 mm2 (lõi đồng) MPC</t>
  </si>
  <si>
    <t xml:space="preserve">3.25.17.230.000.00.BXX</t>
  </si>
  <si>
    <t xml:space="preserve">Cáp ngầm hạ thế 3*70 + 1*35 mm2 (lõi đồng) MPC</t>
  </si>
  <si>
    <t xml:space="preserve">3.25.17.238.000.00.BXX</t>
  </si>
  <si>
    <t xml:space="preserve">Cáp ngầm hạ thế 3*150 + 1*95 mm2 (lõi đồng) MPC</t>
  </si>
  <si>
    <t xml:space="preserve">3.25.33.232.000.00.BXX</t>
  </si>
  <si>
    <t xml:space="preserve">Cáp ngầm trung thế 3*240mm2 (lõi đồng) MPC</t>
  </si>
  <si>
    <t xml:space="preserve">3.25.33.422.000.00.BXX</t>
  </si>
  <si>
    <t xml:space="preserve">Cáp ngầm trung thế 1*240mm2 (lõi đồng) MPC</t>
  </si>
  <si>
    <t xml:space="preserve">3.25.33.424.000.00.BXX</t>
  </si>
  <si>
    <t xml:space="preserve">Cáp ngầm trung thế 1*400mm2 (lõi đồng) MPC</t>
  </si>
  <si>
    <t xml:space="preserve">3.25.33.896.000.00.BXX</t>
  </si>
  <si>
    <t xml:space="preserve">Cáp ngầm 110kV 1*1200mm2 (lõi đồng) MPC</t>
  </si>
  <si>
    <t xml:space="preserve">TỔNG HỢP DANH MỤC LÔ TÀI SẢN THANH XỬ LÝ ĐỢT 05/2025</t>
  </si>
  <si>
    <t xml:space="preserve">Đợt thanh lý</t>
  </si>
  <si>
    <t xml:space="preserve">Đơn vị</t>
  </si>
  <si>
    <t xml:space="preserve">Loại </t>
  </si>
  <si>
    <t xml:space="preserve">Khối lượng</t>
  </si>
  <si>
    <t xml:space="preserve">Đợt 05/2025</t>
  </si>
  <si>
    <t xml:space="preserve">DVĐL</t>
  </si>
  <si>
    <t xml:space="preserve">DVĐL - cáp đồng</t>
  </si>
  <si>
    <t xml:space="preserve">DVĐL - cáp nhôm</t>
  </si>
  <si>
    <t xml:space="preserve">DVĐL - điện kế</t>
  </si>
  <si>
    <t xml:space="preserve">DVĐL - TU, TI trung thế</t>
  </si>
  <si>
    <t xml:space="preserve">DVĐL - TI hạ thế</t>
  </si>
  <si>
    <t xml:space="preserve">TỔNG </t>
  </si>
  <si>
    <t xml:space="preserve">DANH MỤC VTTB THANH XỬ LÝ KHÔNG ĐIỀU KIỆN ĐỢT 05/2025 - CÁP ĐỒNG</t>
  </si>
  <si>
    <t xml:space="preserve">Tình trạng kỹ thuật</t>
  </si>
  <si>
    <t xml:space="preserve">DANH MỤC VTTB THANH XỬ LÝ KHÔNG ĐIỀU KIỆN ĐỢT 05/2025 - CÁP NHÔM</t>
  </si>
  <si>
    <t xml:space="preserve">DANH MỤC VTTB THANH XỬ LÝ KHÔNG ĐIỀU KIỆN ĐỢT 05/2025 - ĐIỆN KẾ</t>
  </si>
  <si>
    <t xml:space="preserve">DANH MỤC VTTB THANH XỬ LÝ KHÔNG ĐIỀU KIỆN ĐỢT 05/2025 - TU, TI TRUNG THẾ</t>
  </si>
  <si>
    <t xml:space="preserve">DANH MỤC VTTB THANH XỬ LÝ KHÔNG ĐIỀU KIỆN ĐỢT 05/2025 - TI HẠ TH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General"/>
    <numFmt numFmtId="169" formatCode="_(* #,##0_);_(* \(#,##0\);_(* \-??_);_(@_)"/>
    <numFmt numFmtId="170" formatCode="0.0"/>
    <numFmt numFmtId="171" formatCode="_(* #,##0.00_);_(* \(#,##0.00\);_(* \-??_);_(@_)"/>
  </numFmts>
  <fonts count="20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0000"/>
      <name val="Arial"/>
      <family val="2"/>
      <charset val="163"/>
    </font>
    <font>
      <b val="true"/>
      <sz val="14"/>
      <color rgb="FFFF0000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FF0000"/>
      <name val="Arial"/>
      <family val="2"/>
      <charset val="163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9"/>
      <color rgb="FF000000"/>
      <name val="Arial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8" xfId="21"/>
    <cellStyle name="Normal 2 3" xfId="22"/>
    <cellStyle name="Normal 3 98" xfId="23"/>
    <cellStyle name="Normal 4 2" xfId="24"/>
    <cellStyle name="Percent 2" xfId="2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7062025_TTr%20to%20chuc%20thanh%20xu%20ly%20tai%20san%20bo%20sung%20dot%2005%202025_P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t_05_2025_bo_sung"/>
      <sheetName val="TH"/>
      <sheetName val="Dong"/>
      <sheetName val="Nhom"/>
      <sheetName val="Dien_ke"/>
      <sheetName val="TU,TI_trung"/>
      <sheetName val="TI_ha"/>
    </sheetNames>
    <sheetDataSet>
      <sheetData sheetId="0">
        <row r="120">
          <cell r="K120">
            <v>272</v>
          </cell>
          <cell r="L120">
            <v>17839739130.052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5" activePane="bottomLeft" state="frozen"/>
      <selection pane="topLeft" activeCell="A1" activeCellId="0" sqref="A1"/>
      <selection pane="bottomLeft" activeCell="A5" activeCellId="0" sqref="A5:IV82"/>
    </sheetView>
  </sheetViews>
  <sheetFormatPr defaultColWidth="8.65625" defaultRowHeight="14" zeroHeight="false" outlineLevelRow="0" outlineLevelCol="0"/>
  <cols>
    <col collapsed="false" customWidth="true" hidden="false" outlineLevel="0" max="2" min="1" style="1" width="4.41"/>
    <col collapsed="false" customWidth="true" hidden="false" outlineLevel="0" max="3" min="3" style="1" width="18.75"/>
    <col collapsed="false" customWidth="true" hidden="false" outlineLevel="0" max="4" min="4" style="1" width="55.74"/>
    <col collapsed="false" customWidth="true" hidden="false" outlineLevel="0" max="5" min="5" style="1" width="15.41"/>
    <col collapsed="false" customWidth="true" hidden="false" outlineLevel="0" max="6" min="6" style="1" width="4.57"/>
    <col collapsed="false" customWidth="false" hidden="false" outlineLevel="0" max="7" min="7" style="1" width="8.66"/>
    <col collapsed="false" customWidth="true" hidden="false" outlineLevel="0" max="8" min="8" style="1" width="11.58"/>
    <col collapsed="false" customWidth="true" hidden="false" outlineLevel="0" max="9" min="9" style="1" width="7.41"/>
    <col collapsed="false" customWidth="true" hidden="false" outlineLevel="0" max="11" min="10" style="1" width="9.57"/>
    <col collapsed="false" customWidth="true" hidden="false" outlineLevel="0" max="12" min="12" style="1" width="13.99"/>
    <col collapsed="false" customWidth="true" hidden="false" outlineLevel="0" max="13" min="13" style="1" width="17.75"/>
    <col collapsed="false" customWidth="false" hidden="false" outlineLevel="0" max="257" min="14" style="1" width="8.66"/>
  </cols>
  <sheetData>
    <row r="1" customFormat="false" ht="1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6.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5" t="s">
        <v>10</v>
      </c>
      <c r="K4" s="6" t="s">
        <v>11</v>
      </c>
      <c r="L4" s="6" t="s">
        <v>12</v>
      </c>
      <c r="M4" s="6" t="s">
        <v>13</v>
      </c>
    </row>
    <row r="5" s="13" customFormat="true" ht="18.65" hidden="false" customHeight="true" outlineLevel="0" collapsed="false">
      <c r="A5" s="7" t="n">
        <v>1</v>
      </c>
      <c r="B5" s="7" t="s">
        <v>14</v>
      </c>
      <c r="C5" s="8" t="s">
        <v>15</v>
      </c>
      <c r="D5" s="8" t="s">
        <v>16</v>
      </c>
      <c r="E5" s="8"/>
      <c r="F5" s="7" t="s">
        <v>17</v>
      </c>
      <c r="G5" s="9"/>
      <c r="H5" s="8" t="s">
        <v>18</v>
      </c>
      <c r="I5" s="7" t="s">
        <v>19</v>
      </c>
      <c r="J5" s="10" t="n">
        <v>1</v>
      </c>
      <c r="K5" s="11" t="n">
        <v>29372</v>
      </c>
      <c r="L5" s="11" t="n">
        <v>29372</v>
      </c>
      <c r="M5" s="12"/>
    </row>
    <row r="6" s="13" customFormat="true" ht="18.65" hidden="false" customHeight="true" outlineLevel="0" collapsed="false">
      <c r="A6" s="7" t="n">
        <v>2</v>
      </c>
      <c r="B6" s="7" t="s">
        <v>14</v>
      </c>
      <c r="C6" s="8" t="s">
        <v>20</v>
      </c>
      <c r="D6" s="8" t="s">
        <v>21</v>
      </c>
      <c r="E6" s="8"/>
      <c r="F6" s="7" t="s">
        <v>17</v>
      </c>
      <c r="G6" s="9"/>
      <c r="H6" s="8" t="s">
        <v>18</v>
      </c>
      <c r="I6" s="7" t="s">
        <v>22</v>
      </c>
      <c r="J6" s="10" t="n">
        <v>9</v>
      </c>
      <c r="K6" s="11" t="n">
        <v>1</v>
      </c>
      <c r="L6" s="11" t="n">
        <v>9</v>
      </c>
      <c r="M6" s="12"/>
    </row>
    <row r="7" s="13" customFormat="true" ht="18.65" hidden="false" customHeight="true" outlineLevel="0" collapsed="false">
      <c r="A7" s="7" t="n">
        <v>3</v>
      </c>
      <c r="B7" s="7" t="s">
        <v>14</v>
      </c>
      <c r="C7" s="8" t="s">
        <v>23</v>
      </c>
      <c r="D7" s="8" t="s">
        <v>24</v>
      </c>
      <c r="E7" s="8"/>
      <c r="F7" s="7" t="s">
        <v>17</v>
      </c>
      <c r="G7" s="9"/>
      <c r="H7" s="8" t="s">
        <v>18</v>
      </c>
      <c r="I7" s="7" t="s">
        <v>22</v>
      </c>
      <c r="J7" s="10" t="n">
        <v>57</v>
      </c>
      <c r="K7" s="11" t="n">
        <v>137.7</v>
      </c>
      <c r="L7" s="11" t="n">
        <v>7849</v>
      </c>
      <c r="M7" s="12"/>
    </row>
    <row r="8" s="13" customFormat="true" ht="18.65" hidden="false" customHeight="true" outlineLevel="0" collapsed="false">
      <c r="A8" s="7" t="n">
        <v>4</v>
      </c>
      <c r="B8" s="7" t="s">
        <v>14</v>
      </c>
      <c r="C8" s="8" t="s">
        <v>25</v>
      </c>
      <c r="D8" s="8" t="s">
        <v>26</v>
      </c>
      <c r="E8" s="8"/>
      <c r="F8" s="7" t="s">
        <v>17</v>
      </c>
      <c r="G8" s="9"/>
      <c r="H8" s="8" t="s">
        <v>18</v>
      </c>
      <c r="I8" s="7" t="s">
        <v>22</v>
      </c>
      <c r="J8" s="10" t="n">
        <v>5</v>
      </c>
      <c r="K8" s="11" t="n">
        <v>781.6</v>
      </c>
      <c r="L8" s="11" t="n">
        <v>3908</v>
      </c>
      <c r="M8" s="12"/>
    </row>
    <row r="9" s="13" customFormat="true" ht="18.65" hidden="false" customHeight="true" outlineLevel="0" collapsed="false">
      <c r="A9" s="7" t="n">
        <v>5</v>
      </c>
      <c r="B9" s="7" t="s">
        <v>14</v>
      </c>
      <c r="C9" s="8" t="s">
        <v>27</v>
      </c>
      <c r="D9" s="8" t="s">
        <v>28</v>
      </c>
      <c r="E9" s="8"/>
      <c r="F9" s="7" t="s">
        <v>17</v>
      </c>
      <c r="G9" s="9"/>
      <c r="H9" s="8" t="s">
        <v>18</v>
      </c>
      <c r="I9" s="7" t="s">
        <v>22</v>
      </c>
      <c r="J9" s="10" t="n">
        <v>4</v>
      </c>
      <c r="K9" s="11" t="n">
        <v>1</v>
      </c>
      <c r="L9" s="11" t="n">
        <v>4</v>
      </c>
      <c r="M9" s="12"/>
    </row>
    <row r="10" s="13" customFormat="true" ht="18.65" hidden="false" customHeight="true" outlineLevel="0" collapsed="false">
      <c r="A10" s="7" t="n">
        <v>6</v>
      </c>
      <c r="B10" s="7" t="s">
        <v>14</v>
      </c>
      <c r="C10" s="8" t="s">
        <v>29</v>
      </c>
      <c r="D10" s="8" t="s">
        <v>30</v>
      </c>
      <c r="E10" s="8"/>
      <c r="F10" s="7" t="s">
        <v>17</v>
      </c>
      <c r="G10" s="9"/>
      <c r="H10" s="8" t="s">
        <v>18</v>
      </c>
      <c r="I10" s="7" t="s">
        <v>22</v>
      </c>
      <c r="J10" s="10" t="n">
        <v>1</v>
      </c>
      <c r="K10" s="11" t="n">
        <v>1</v>
      </c>
      <c r="L10" s="11" t="n">
        <v>1</v>
      </c>
      <c r="M10" s="12"/>
    </row>
    <row r="11" s="13" customFormat="true" ht="18.65" hidden="false" customHeight="true" outlineLevel="0" collapsed="false">
      <c r="A11" s="7" t="n">
        <v>7</v>
      </c>
      <c r="B11" s="7" t="s">
        <v>14</v>
      </c>
      <c r="C11" s="8" t="s">
        <v>31</v>
      </c>
      <c r="D11" s="8" t="s">
        <v>32</v>
      </c>
      <c r="E11" s="8"/>
      <c r="F11" s="7" t="s">
        <v>17</v>
      </c>
      <c r="G11" s="9"/>
      <c r="H11" s="8" t="s">
        <v>18</v>
      </c>
      <c r="I11" s="7" t="s">
        <v>22</v>
      </c>
      <c r="J11" s="10" t="n">
        <v>3</v>
      </c>
      <c r="K11" s="11" t="n">
        <v>1</v>
      </c>
      <c r="L11" s="11" t="n">
        <v>3</v>
      </c>
      <c r="M11" s="12"/>
    </row>
    <row r="12" s="13" customFormat="true" ht="18.65" hidden="false" customHeight="true" outlineLevel="0" collapsed="false">
      <c r="A12" s="7" t="n">
        <v>8</v>
      </c>
      <c r="B12" s="7" t="s">
        <v>14</v>
      </c>
      <c r="C12" s="8" t="s">
        <v>33</v>
      </c>
      <c r="D12" s="8" t="s">
        <v>34</v>
      </c>
      <c r="E12" s="8"/>
      <c r="F12" s="7" t="s">
        <v>17</v>
      </c>
      <c r="G12" s="9"/>
      <c r="H12" s="8" t="s">
        <v>18</v>
      </c>
      <c r="I12" s="7" t="s">
        <v>22</v>
      </c>
      <c r="J12" s="10" t="n">
        <v>1</v>
      </c>
      <c r="K12" s="11" t="n">
        <v>1</v>
      </c>
      <c r="L12" s="11" t="n">
        <v>1</v>
      </c>
      <c r="M12" s="12"/>
    </row>
    <row r="13" s="13" customFormat="true" ht="18.65" hidden="false" customHeight="true" outlineLevel="0" collapsed="false">
      <c r="A13" s="7" t="n">
        <v>9</v>
      </c>
      <c r="B13" s="7" t="s">
        <v>14</v>
      </c>
      <c r="C13" s="8" t="s">
        <v>35</v>
      </c>
      <c r="D13" s="8" t="s">
        <v>36</v>
      </c>
      <c r="E13" s="8"/>
      <c r="F13" s="7" t="s">
        <v>17</v>
      </c>
      <c r="G13" s="9"/>
      <c r="H13" s="8" t="s">
        <v>18</v>
      </c>
      <c r="I13" s="7" t="s">
        <v>22</v>
      </c>
      <c r="J13" s="10" t="n">
        <v>1</v>
      </c>
      <c r="K13" s="11" t="n">
        <v>104110</v>
      </c>
      <c r="L13" s="11" t="n">
        <v>104110</v>
      </c>
      <c r="M13" s="12"/>
    </row>
    <row r="14" s="13" customFormat="true" ht="18.65" hidden="false" customHeight="true" outlineLevel="0" collapsed="false">
      <c r="A14" s="7" t="n">
        <v>10</v>
      </c>
      <c r="B14" s="7" t="s">
        <v>14</v>
      </c>
      <c r="C14" s="8" t="s">
        <v>37</v>
      </c>
      <c r="D14" s="8" t="s">
        <v>38</v>
      </c>
      <c r="E14" s="8"/>
      <c r="F14" s="7" t="s">
        <v>17</v>
      </c>
      <c r="G14" s="9"/>
      <c r="H14" s="8" t="s">
        <v>18</v>
      </c>
      <c r="I14" s="7" t="s">
        <v>22</v>
      </c>
      <c r="J14" s="10" t="n">
        <v>2</v>
      </c>
      <c r="K14" s="11" t="n">
        <v>1</v>
      </c>
      <c r="L14" s="11" t="n">
        <v>2</v>
      </c>
      <c r="M14" s="12"/>
    </row>
    <row r="15" s="13" customFormat="true" ht="18.65" hidden="false" customHeight="true" outlineLevel="0" collapsed="false">
      <c r="A15" s="7" t="n">
        <v>11</v>
      </c>
      <c r="B15" s="7" t="s">
        <v>14</v>
      </c>
      <c r="C15" s="8" t="s">
        <v>39</v>
      </c>
      <c r="D15" s="8" t="s">
        <v>40</v>
      </c>
      <c r="E15" s="8"/>
      <c r="F15" s="7" t="s">
        <v>17</v>
      </c>
      <c r="G15" s="9"/>
      <c r="H15" s="8" t="s">
        <v>18</v>
      </c>
      <c r="I15" s="7" t="s">
        <v>22</v>
      </c>
      <c r="J15" s="10" t="n">
        <v>4</v>
      </c>
      <c r="K15" s="11" t="n">
        <v>1</v>
      </c>
      <c r="L15" s="11" t="n">
        <v>4</v>
      </c>
      <c r="M15" s="12"/>
    </row>
    <row r="16" s="13" customFormat="true" ht="18.65" hidden="false" customHeight="true" outlineLevel="0" collapsed="false">
      <c r="A16" s="7" t="n">
        <v>12</v>
      </c>
      <c r="B16" s="7" t="s">
        <v>14</v>
      </c>
      <c r="C16" s="8" t="s">
        <v>41</v>
      </c>
      <c r="D16" s="8" t="s">
        <v>42</v>
      </c>
      <c r="E16" s="8"/>
      <c r="F16" s="7" t="s">
        <v>17</v>
      </c>
      <c r="G16" s="9"/>
      <c r="H16" s="8" t="s">
        <v>18</v>
      </c>
      <c r="I16" s="7" t="s">
        <v>22</v>
      </c>
      <c r="J16" s="10" t="n">
        <v>1</v>
      </c>
      <c r="K16" s="11" t="n">
        <v>54195</v>
      </c>
      <c r="L16" s="11" t="n">
        <v>54195</v>
      </c>
      <c r="M16" s="12"/>
    </row>
    <row r="17" s="13" customFormat="true" ht="18.65" hidden="false" customHeight="true" outlineLevel="0" collapsed="false">
      <c r="A17" s="7" t="n">
        <v>13</v>
      </c>
      <c r="B17" s="7" t="s">
        <v>14</v>
      </c>
      <c r="C17" s="8" t="s">
        <v>43</v>
      </c>
      <c r="D17" s="8" t="s">
        <v>44</v>
      </c>
      <c r="E17" s="8"/>
      <c r="F17" s="7" t="s">
        <v>17</v>
      </c>
      <c r="G17" s="9"/>
      <c r="H17" s="8" t="s">
        <v>18</v>
      </c>
      <c r="I17" s="7" t="s">
        <v>22</v>
      </c>
      <c r="J17" s="10" t="n">
        <v>4</v>
      </c>
      <c r="K17" s="11" t="n">
        <v>153181.75</v>
      </c>
      <c r="L17" s="11" t="n">
        <v>612727</v>
      </c>
      <c r="M17" s="12"/>
    </row>
    <row r="18" s="13" customFormat="true" ht="18.65" hidden="false" customHeight="true" outlineLevel="0" collapsed="false">
      <c r="A18" s="7" t="n">
        <v>14</v>
      </c>
      <c r="B18" s="7" t="s">
        <v>14</v>
      </c>
      <c r="C18" s="8" t="s">
        <v>45</v>
      </c>
      <c r="D18" s="8" t="s">
        <v>46</v>
      </c>
      <c r="E18" s="8"/>
      <c r="F18" s="7" t="s">
        <v>17</v>
      </c>
      <c r="G18" s="9"/>
      <c r="H18" s="8" t="s">
        <v>18</v>
      </c>
      <c r="I18" s="7" t="s">
        <v>22</v>
      </c>
      <c r="J18" s="10" t="n">
        <v>3</v>
      </c>
      <c r="K18" s="11" t="n">
        <v>1</v>
      </c>
      <c r="L18" s="11" t="n">
        <v>3</v>
      </c>
      <c r="M18" s="12"/>
    </row>
    <row r="19" s="13" customFormat="true" ht="18.65" hidden="false" customHeight="true" outlineLevel="0" collapsed="false">
      <c r="A19" s="7" t="n">
        <v>15</v>
      </c>
      <c r="B19" s="7" t="s">
        <v>14</v>
      </c>
      <c r="C19" s="8" t="s">
        <v>47</v>
      </c>
      <c r="D19" s="8" t="s">
        <v>48</v>
      </c>
      <c r="E19" s="8"/>
      <c r="F19" s="7" t="s">
        <v>17</v>
      </c>
      <c r="G19" s="9"/>
      <c r="H19" s="8" t="s">
        <v>18</v>
      </c>
      <c r="I19" s="7" t="s">
        <v>22</v>
      </c>
      <c r="J19" s="10" t="n">
        <v>3</v>
      </c>
      <c r="K19" s="11" t="n">
        <v>1</v>
      </c>
      <c r="L19" s="11" t="n">
        <v>3</v>
      </c>
      <c r="M19" s="12"/>
    </row>
    <row r="20" s="13" customFormat="true" ht="18.65" hidden="false" customHeight="true" outlineLevel="0" collapsed="false">
      <c r="A20" s="7" t="n">
        <v>16</v>
      </c>
      <c r="B20" s="7" t="s">
        <v>14</v>
      </c>
      <c r="C20" s="8" t="s">
        <v>49</v>
      </c>
      <c r="D20" s="8" t="s">
        <v>50</v>
      </c>
      <c r="E20" s="8"/>
      <c r="F20" s="7" t="s">
        <v>17</v>
      </c>
      <c r="G20" s="9"/>
      <c r="H20" s="8" t="s">
        <v>18</v>
      </c>
      <c r="I20" s="7" t="s">
        <v>22</v>
      </c>
      <c r="J20" s="10" t="n">
        <v>1</v>
      </c>
      <c r="K20" s="11" t="n">
        <v>1</v>
      </c>
      <c r="L20" s="11" t="n">
        <v>1</v>
      </c>
      <c r="M20" s="12"/>
    </row>
    <row r="21" s="13" customFormat="true" ht="18.65" hidden="false" customHeight="true" outlineLevel="0" collapsed="false">
      <c r="A21" s="7" t="n">
        <v>17</v>
      </c>
      <c r="B21" s="7" t="s">
        <v>14</v>
      </c>
      <c r="C21" s="8" t="s">
        <v>51</v>
      </c>
      <c r="D21" s="8" t="s">
        <v>52</v>
      </c>
      <c r="E21" s="8"/>
      <c r="F21" s="7" t="s">
        <v>17</v>
      </c>
      <c r="G21" s="9"/>
      <c r="H21" s="8" t="s">
        <v>18</v>
      </c>
      <c r="I21" s="7" t="s">
        <v>22</v>
      </c>
      <c r="J21" s="10" t="n">
        <v>3</v>
      </c>
      <c r="K21" s="11" t="n">
        <v>1</v>
      </c>
      <c r="L21" s="11" t="n">
        <v>3</v>
      </c>
      <c r="M21" s="12"/>
    </row>
    <row r="22" s="13" customFormat="true" ht="18.65" hidden="false" customHeight="true" outlineLevel="0" collapsed="false">
      <c r="A22" s="7" t="n">
        <v>18</v>
      </c>
      <c r="B22" s="7" t="s">
        <v>14</v>
      </c>
      <c r="C22" s="8" t="s">
        <v>53</v>
      </c>
      <c r="D22" s="8" t="s">
        <v>54</v>
      </c>
      <c r="E22" s="8"/>
      <c r="F22" s="7" t="s">
        <v>17</v>
      </c>
      <c r="G22" s="9"/>
      <c r="H22" s="8" t="s">
        <v>18</v>
      </c>
      <c r="I22" s="7" t="s">
        <v>22</v>
      </c>
      <c r="J22" s="10" t="n">
        <v>6</v>
      </c>
      <c r="K22" s="11" t="n">
        <v>34146.83</v>
      </c>
      <c r="L22" s="11" t="n">
        <v>204881</v>
      </c>
      <c r="M22" s="12"/>
    </row>
    <row r="23" s="13" customFormat="true" ht="18.65" hidden="false" customHeight="true" outlineLevel="0" collapsed="false">
      <c r="A23" s="7" t="n">
        <v>19</v>
      </c>
      <c r="B23" s="7" t="s">
        <v>14</v>
      </c>
      <c r="C23" s="8" t="s">
        <v>55</v>
      </c>
      <c r="D23" s="8" t="s">
        <v>56</v>
      </c>
      <c r="E23" s="8"/>
      <c r="F23" s="7" t="s">
        <v>17</v>
      </c>
      <c r="G23" s="9"/>
      <c r="H23" s="8" t="s">
        <v>18</v>
      </c>
      <c r="I23" s="7" t="s">
        <v>22</v>
      </c>
      <c r="J23" s="10" t="n">
        <v>20</v>
      </c>
      <c r="K23" s="11" t="n">
        <v>1</v>
      </c>
      <c r="L23" s="11" t="n">
        <v>20</v>
      </c>
      <c r="M23" s="12"/>
    </row>
    <row r="24" s="13" customFormat="true" ht="18.65" hidden="false" customHeight="true" outlineLevel="0" collapsed="false">
      <c r="A24" s="7" t="n">
        <v>20</v>
      </c>
      <c r="B24" s="7" t="s">
        <v>14</v>
      </c>
      <c r="C24" s="8" t="s">
        <v>57</v>
      </c>
      <c r="D24" s="8" t="s">
        <v>58</v>
      </c>
      <c r="E24" s="8"/>
      <c r="F24" s="7" t="s">
        <v>17</v>
      </c>
      <c r="G24" s="9"/>
      <c r="H24" s="8" t="s">
        <v>18</v>
      </c>
      <c r="I24" s="7" t="s">
        <v>22</v>
      </c>
      <c r="J24" s="10" t="n">
        <v>2</v>
      </c>
      <c r="K24" s="11" t="n">
        <v>1</v>
      </c>
      <c r="L24" s="11" t="n">
        <v>2</v>
      </c>
      <c r="M24" s="12"/>
    </row>
    <row r="25" s="13" customFormat="true" ht="18.65" hidden="false" customHeight="true" outlineLevel="0" collapsed="false">
      <c r="A25" s="7" t="n">
        <v>21</v>
      </c>
      <c r="B25" s="7" t="s">
        <v>59</v>
      </c>
      <c r="C25" s="8" t="s">
        <v>60</v>
      </c>
      <c r="D25" s="8" t="s">
        <v>61</v>
      </c>
      <c r="E25" s="8"/>
      <c r="F25" s="7" t="s">
        <v>17</v>
      </c>
      <c r="G25" s="9"/>
      <c r="H25" s="8" t="s">
        <v>18</v>
      </c>
      <c r="I25" s="7" t="s">
        <v>22</v>
      </c>
      <c r="J25" s="10" t="n">
        <v>1</v>
      </c>
      <c r="K25" s="11" t="n">
        <v>17514</v>
      </c>
      <c r="L25" s="11" t="n">
        <v>17514</v>
      </c>
      <c r="M25" s="12"/>
    </row>
    <row r="26" s="13" customFormat="true" ht="18.65" hidden="false" customHeight="true" outlineLevel="0" collapsed="false">
      <c r="A26" s="7" t="n">
        <v>22</v>
      </c>
      <c r="B26" s="7" t="s">
        <v>59</v>
      </c>
      <c r="C26" s="8" t="s">
        <v>62</v>
      </c>
      <c r="D26" s="8" t="s">
        <v>63</v>
      </c>
      <c r="E26" s="8"/>
      <c r="F26" s="7" t="s">
        <v>17</v>
      </c>
      <c r="G26" s="9"/>
      <c r="H26" s="8" t="s">
        <v>18</v>
      </c>
      <c r="I26" s="7" t="s">
        <v>22</v>
      </c>
      <c r="J26" s="10" t="n">
        <v>6</v>
      </c>
      <c r="K26" s="11" t="n">
        <v>9475.17</v>
      </c>
      <c r="L26" s="11" t="n">
        <v>56851</v>
      </c>
      <c r="M26" s="12"/>
    </row>
    <row r="27" s="13" customFormat="true" ht="18.65" hidden="false" customHeight="true" outlineLevel="0" collapsed="false">
      <c r="A27" s="7" t="n">
        <v>23</v>
      </c>
      <c r="B27" s="7" t="s">
        <v>59</v>
      </c>
      <c r="C27" s="8" t="s">
        <v>64</v>
      </c>
      <c r="D27" s="8" t="s">
        <v>65</v>
      </c>
      <c r="E27" s="8"/>
      <c r="F27" s="7" t="s">
        <v>17</v>
      </c>
      <c r="G27" s="9"/>
      <c r="H27" s="8" t="s">
        <v>18</v>
      </c>
      <c r="I27" s="7" t="str">
        <f aca="false">RIGHT(C27,3)</f>
        <v>BXX</v>
      </c>
      <c r="J27" s="10" t="n">
        <v>1</v>
      </c>
      <c r="K27" s="11" t="n">
        <v>1</v>
      </c>
      <c r="L27" s="11" t="n">
        <v>1</v>
      </c>
      <c r="M27" s="12"/>
    </row>
    <row r="28" s="13" customFormat="true" ht="18.65" hidden="false" customHeight="true" outlineLevel="0" collapsed="false">
      <c r="A28" s="7" t="n">
        <v>24</v>
      </c>
      <c r="B28" s="7" t="s">
        <v>59</v>
      </c>
      <c r="C28" s="8" t="s">
        <v>66</v>
      </c>
      <c r="D28" s="8" t="s">
        <v>61</v>
      </c>
      <c r="E28" s="8"/>
      <c r="F28" s="7" t="s">
        <v>17</v>
      </c>
      <c r="G28" s="9"/>
      <c r="H28" s="8" t="s">
        <v>18</v>
      </c>
      <c r="I28" s="7" t="s">
        <v>67</v>
      </c>
      <c r="J28" s="10" t="n">
        <v>1</v>
      </c>
      <c r="K28" s="11" t="n">
        <v>1</v>
      </c>
      <c r="L28" s="11" t="n">
        <v>1</v>
      </c>
      <c r="M28" s="14" t="s">
        <v>68</v>
      </c>
    </row>
    <row r="29" s="13" customFormat="true" ht="18.65" hidden="false" customHeight="true" outlineLevel="0" collapsed="false">
      <c r="A29" s="7" t="n">
        <v>25</v>
      </c>
      <c r="B29" s="7" t="s">
        <v>59</v>
      </c>
      <c r="C29" s="8" t="s">
        <v>69</v>
      </c>
      <c r="D29" s="8" t="s">
        <v>63</v>
      </c>
      <c r="E29" s="8"/>
      <c r="F29" s="7" t="s">
        <v>17</v>
      </c>
      <c r="G29" s="9"/>
      <c r="H29" s="8" t="s">
        <v>18</v>
      </c>
      <c r="I29" s="7" t="s">
        <v>67</v>
      </c>
      <c r="J29" s="10" t="n">
        <v>5</v>
      </c>
      <c r="K29" s="11" t="n">
        <v>0.8</v>
      </c>
      <c r="L29" s="11" t="n">
        <v>4</v>
      </c>
      <c r="M29" s="14"/>
    </row>
    <row r="30" s="13" customFormat="true" ht="18.65" hidden="false" customHeight="true" outlineLevel="0" collapsed="false">
      <c r="A30" s="7" t="n">
        <v>26</v>
      </c>
      <c r="B30" s="7" t="s">
        <v>59</v>
      </c>
      <c r="C30" s="8" t="s">
        <v>70</v>
      </c>
      <c r="D30" s="8" t="s">
        <v>65</v>
      </c>
      <c r="E30" s="8"/>
      <c r="F30" s="7" t="s">
        <v>17</v>
      </c>
      <c r="G30" s="9"/>
      <c r="H30" s="8" t="s">
        <v>18</v>
      </c>
      <c r="I30" s="7" t="str">
        <f aca="false">RIGHT(C30,3)</f>
        <v>CXA</v>
      </c>
      <c r="J30" s="10" t="n">
        <v>5</v>
      </c>
      <c r="K30" s="11" t="n">
        <v>1</v>
      </c>
      <c r="L30" s="11" t="n">
        <v>5</v>
      </c>
      <c r="M30" s="14"/>
    </row>
    <row r="31" s="13" customFormat="true" ht="18.65" hidden="false" customHeight="true" outlineLevel="0" collapsed="false">
      <c r="A31" s="7" t="n">
        <v>27</v>
      </c>
      <c r="B31" s="7" t="s">
        <v>71</v>
      </c>
      <c r="C31" s="8" t="s">
        <v>72</v>
      </c>
      <c r="D31" s="8" t="s">
        <v>73</v>
      </c>
      <c r="E31" s="8"/>
      <c r="F31" s="7" t="s">
        <v>74</v>
      </c>
      <c r="G31" s="9"/>
      <c r="H31" s="8" t="s">
        <v>18</v>
      </c>
      <c r="I31" s="7" t="s">
        <v>22</v>
      </c>
      <c r="J31" s="10" t="n">
        <v>831.83</v>
      </c>
      <c r="K31" s="11" t="n">
        <v>25108.8</v>
      </c>
      <c r="L31" s="11" t="n">
        <v>20886253</v>
      </c>
      <c r="M31" s="12"/>
    </row>
    <row r="32" s="13" customFormat="true" ht="18.65" hidden="false" customHeight="true" outlineLevel="0" collapsed="false">
      <c r="A32" s="7" t="n">
        <v>28</v>
      </c>
      <c r="B32" s="7" t="s">
        <v>71</v>
      </c>
      <c r="C32" s="8" t="s">
        <v>75</v>
      </c>
      <c r="D32" s="8" t="s">
        <v>76</v>
      </c>
      <c r="E32" s="8"/>
      <c r="F32" s="7" t="s">
        <v>74</v>
      </c>
      <c r="G32" s="9"/>
      <c r="H32" s="8" t="s">
        <v>18</v>
      </c>
      <c r="I32" s="7" t="s">
        <v>22</v>
      </c>
      <c r="J32" s="10" t="n">
        <v>214.1</v>
      </c>
      <c r="K32" s="11" t="n">
        <v>22991.65</v>
      </c>
      <c r="L32" s="11" t="n">
        <v>4922513</v>
      </c>
      <c r="M32" s="12"/>
    </row>
    <row r="33" s="13" customFormat="true" ht="18.65" hidden="false" customHeight="true" outlineLevel="0" collapsed="false">
      <c r="A33" s="7" t="n">
        <v>29</v>
      </c>
      <c r="B33" s="7" t="s">
        <v>71</v>
      </c>
      <c r="C33" s="8" t="s">
        <v>77</v>
      </c>
      <c r="D33" s="8" t="s">
        <v>78</v>
      </c>
      <c r="E33" s="8"/>
      <c r="F33" s="7" t="s">
        <v>74</v>
      </c>
      <c r="G33" s="9"/>
      <c r="H33" s="8" t="s">
        <v>18</v>
      </c>
      <c r="I33" s="7" t="s">
        <v>22</v>
      </c>
      <c r="J33" s="10" t="n">
        <v>3487.3</v>
      </c>
      <c r="K33" s="11" t="n">
        <v>24611.11</v>
      </c>
      <c r="L33" s="11" t="n">
        <v>85826318</v>
      </c>
      <c r="M33" s="12"/>
    </row>
    <row r="34" s="13" customFormat="true" ht="18.65" hidden="false" customHeight="true" outlineLevel="0" collapsed="false">
      <c r="A34" s="7" t="n">
        <v>30</v>
      </c>
      <c r="B34" s="7" t="s">
        <v>71</v>
      </c>
      <c r="C34" s="8" t="s">
        <v>79</v>
      </c>
      <c r="D34" s="8" t="s">
        <v>80</v>
      </c>
      <c r="E34" s="8"/>
      <c r="F34" s="7" t="s">
        <v>74</v>
      </c>
      <c r="G34" s="9"/>
      <c r="H34" s="8" t="s">
        <v>18</v>
      </c>
      <c r="I34" s="7" t="s">
        <v>22</v>
      </c>
      <c r="J34" s="10" t="n">
        <v>73</v>
      </c>
      <c r="K34" s="11" t="n">
        <v>102300</v>
      </c>
      <c r="L34" s="11" t="n">
        <v>7467900</v>
      </c>
      <c r="M34" s="12"/>
    </row>
    <row r="35" s="13" customFormat="true" ht="18.65" hidden="false" customHeight="true" outlineLevel="0" collapsed="false">
      <c r="A35" s="7" t="n">
        <v>31</v>
      </c>
      <c r="B35" s="7" t="s">
        <v>71</v>
      </c>
      <c r="C35" s="8" t="s">
        <v>81</v>
      </c>
      <c r="D35" s="8" t="s">
        <v>82</v>
      </c>
      <c r="E35" s="8"/>
      <c r="F35" s="7" t="s">
        <v>74</v>
      </c>
      <c r="G35" s="9"/>
      <c r="H35" s="8" t="s">
        <v>18</v>
      </c>
      <c r="I35" s="7" t="s">
        <v>22</v>
      </c>
      <c r="J35" s="10" t="n">
        <v>235.4</v>
      </c>
      <c r="K35" s="11" t="n">
        <v>104365.22</v>
      </c>
      <c r="L35" s="11" t="n">
        <v>24567573</v>
      </c>
      <c r="M35" s="12"/>
    </row>
    <row r="36" s="13" customFormat="true" ht="18.65" hidden="false" customHeight="true" outlineLevel="0" collapsed="false">
      <c r="A36" s="7" t="n">
        <v>32</v>
      </c>
      <c r="B36" s="7" t="s">
        <v>71</v>
      </c>
      <c r="C36" s="8" t="s">
        <v>83</v>
      </c>
      <c r="D36" s="8" t="s">
        <v>84</v>
      </c>
      <c r="E36" s="8"/>
      <c r="F36" s="7" t="s">
        <v>74</v>
      </c>
      <c r="G36" s="9"/>
      <c r="H36" s="8" t="s">
        <v>18</v>
      </c>
      <c r="I36" s="7" t="s">
        <v>22</v>
      </c>
      <c r="J36" s="10" t="n">
        <v>12.32</v>
      </c>
      <c r="K36" s="11" t="n">
        <v>102525.08</v>
      </c>
      <c r="L36" s="11" t="n">
        <v>1263109</v>
      </c>
      <c r="M36" s="12"/>
    </row>
    <row r="37" s="13" customFormat="true" ht="18.65" hidden="false" customHeight="true" outlineLevel="0" collapsed="false">
      <c r="A37" s="7" t="n">
        <v>33</v>
      </c>
      <c r="B37" s="7" t="s">
        <v>71</v>
      </c>
      <c r="C37" s="8" t="s">
        <v>85</v>
      </c>
      <c r="D37" s="8" t="s">
        <v>86</v>
      </c>
      <c r="E37" s="8"/>
      <c r="F37" s="7" t="s">
        <v>74</v>
      </c>
      <c r="G37" s="9"/>
      <c r="H37" s="8" t="s">
        <v>18</v>
      </c>
      <c r="I37" s="7" t="s">
        <v>22</v>
      </c>
      <c r="J37" s="10" t="n">
        <v>55.83</v>
      </c>
      <c r="K37" s="11" t="n">
        <v>92788.29</v>
      </c>
      <c r="L37" s="11" t="n">
        <v>5180370</v>
      </c>
      <c r="M37" s="12"/>
    </row>
    <row r="38" s="13" customFormat="true" ht="18.65" hidden="false" customHeight="true" outlineLevel="0" collapsed="false">
      <c r="A38" s="7" t="n">
        <v>34</v>
      </c>
      <c r="B38" s="7" t="s">
        <v>71</v>
      </c>
      <c r="C38" s="8" t="s">
        <v>87</v>
      </c>
      <c r="D38" s="8" t="s">
        <v>88</v>
      </c>
      <c r="E38" s="8"/>
      <c r="F38" s="7" t="s">
        <v>74</v>
      </c>
      <c r="G38" s="9"/>
      <c r="H38" s="8" t="s">
        <v>18</v>
      </c>
      <c r="I38" s="7" t="s">
        <v>22</v>
      </c>
      <c r="J38" s="10" t="n">
        <v>91.4</v>
      </c>
      <c r="K38" s="11" t="n">
        <v>113571.73</v>
      </c>
      <c r="L38" s="11" t="n">
        <v>10380456</v>
      </c>
      <c r="M38" s="12"/>
    </row>
    <row r="39" s="13" customFormat="true" ht="18.65" hidden="false" customHeight="true" outlineLevel="0" collapsed="false">
      <c r="A39" s="7" t="n">
        <v>35</v>
      </c>
      <c r="B39" s="7" t="s">
        <v>71</v>
      </c>
      <c r="C39" s="8" t="s">
        <v>89</v>
      </c>
      <c r="D39" s="8" t="s">
        <v>90</v>
      </c>
      <c r="E39" s="8"/>
      <c r="F39" s="7" t="s">
        <v>74</v>
      </c>
      <c r="G39" s="9"/>
      <c r="H39" s="8" t="s">
        <v>18</v>
      </c>
      <c r="I39" s="7" t="s">
        <v>22</v>
      </c>
      <c r="J39" s="10" t="n">
        <v>255.83</v>
      </c>
      <c r="K39" s="11" t="n">
        <v>107236.31</v>
      </c>
      <c r="L39" s="11" t="n">
        <v>27434266</v>
      </c>
      <c r="M39" s="12"/>
    </row>
    <row r="40" s="13" customFormat="true" ht="18.65" hidden="false" customHeight="true" outlineLevel="0" collapsed="false">
      <c r="A40" s="7" t="n">
        <v>36</v>
      </c>
      <c r="B40" s="7" t="s">
        <v>71</v>
      </c>
      <c r="C40" s="8" t="s">
        <v>91</v>
      </c>
      <c r="D40" s="8" t="s">
        <v>92</v>
      </c>
      <c r="E40" s="8"/>
      <c r="F40" s="7" t="s">
        <v>74</v>
      </c>
      <c r="G40" s="9"/>
      <c r="H40" s="8" t="s">
        <v>18</v>
      </c>
      <c r="I40" s="7" t="s">
        <v>22</v>
      </c>
      <c r="J40" s="10" t="n">
        <v>353.4</v>
      </c>
      <c r="K40" s="11" t="n">
        <v>100285.76</v>
      </c>
      <c r="L40" s="11" t="n">
        <v>35440988</v>
      </c>
      <c r="M40" s="12"/>
    </row>
    <row r="41" s="13" customFormat="true" ht="18.65" hidden="false" customHeight="true" outlineLevel="0" collapsed="false">
      <c r="A41" s="7" t="n">
        <v>37</v>
      </c>
      <c r="B41" s="7" t="s">
        <v>71</v>
      </c>
      <c r="C41" s="8" t="s">
        <v>93</v>
      </c>
      <c r="D41" s="8" t="s">
        <v>94</v>
      </c>
      <c r="E41" s="8"/>
      <c r="F41" s="7" t="s">
        <v>74</v>
      </c>
      <c r="G41" s="9"/>
      <c r="H41" s="8" t="s">
        <v>18</v>
      </c>
      <c r="I41" s="7" t="s">
        <v>22</v>
      </c>
      <c r="J41" s="10" t="n">
        <v>107.51</v>
      </c>
      <c r="K41" s="11" t="n">
        <v>100088.53</v>
      </c>
      <c r="L41" s="11" t="n">
        <v>10760518</v>
      </c>
      <c r="M41" s="12"/>
    </row>
    <row r="42" s="13" customFormat="true" ht="18.65" hidden="false" customHeight="true" outlineLevel="0" collapsed="false">
      <c r="A42" s="7" t="n">
        <v>38</v>
      </c>
      <c r="B42" s="7" t="s">
        <v>71</v>
      </c>
      <c r="C42" s="8" t="s">
        <v>95</v>
      </c>
      <c r="D42" s="8" t="s">
        <v>96</v>
      </c>
      <c r="E42" s="8"/>
      <c r="F42" s="7" t="s">
        <v>74</v>
      </c>
      <c r="G42" s="9"/>
      <c r="H42" s="8" t="s">
        <v>18</v>
      </c>
      <c r="I42" s="7" t="s">
        <v>22</v>
      </c>
      <c r="J42" s="10" t="n">
        <v>5075.9</v>
      </c>
      <c r="K42" s="11" t="n">
        <v>87083.49</v>
      </c>
      <c r="L42" s="11" t="n">
        <v>442027089</v>
      </c>
      <c r="M42" s="12"/>
    </row>
    <row r="43" s="13" customFormat="true" ht="18.65" hidden="false" customHeight="true" outlineLevel="0" collapsed="false">
      <c r="A43" s="7" t="n">
        <v>39</v>
      </c>
      <c r="B43" s="7" t="s">
        <v>71</v>
      </c>
      <c r="C43" s="8" t="s">
        <v>97</v>
      </c>
      <c r="D43" s="8" t="s">
        <v>98</v>
      </c>
      <c r="E43" s="8"/>
      <c r="F43" s="7" t="s">
        <v>74</v>
      </c>
      <c r="G43" s="9"/>
      <c r="H43" s="8" t="s">
        <v>18</v>
      </c>
      <c r="I43" s="7" t="s">
        <v>22</v>
      </c>
      <c r="J43" s="10" t="n">
        <v>177.25</v>
      </c>
      <c r="K43" s="11" t="n">
        <v>78089.48</v>
      </c>
      <c r="L43" s="11" t="n">
        <v>13841361</v>
      </c>
      <c r="M43" s="12"/>
    </row>
    <row r="44" s="13" customFormat="true" ht="18.65" hidden="false" customHeight="true" outlineLevel="0" collapsed="false">
      <c r="A44" s="7" t="n">
        <v>40</v>
      </c>
      <c r="B44" s="7" t="s">
        <v>71</v>
      </c>
      <c r="C44" s="8" t="s">
        <v>99</v>
      </c>
      <c r="D44" s="8" t="s">
        <v>100</v>
      </c>
      <c r="E44" s="8"/>
      <c r="F44" s="7" t="s">
        <v>74</v>
      </c>
      <c r="G44" s="9"/>
      <c r="H44" s="8" t="s">
        <v>18</v>
      </c>
      <c r="I44" s="7" t="s">
        <v>22</v>
      </c>
      <c r="J44" s="10" t="n">
        <v>195.79</v>
      </c>
      <c r="K44" s="11" t="n">
        <v>89351.99</v>
      </c>
      <c r="L44" s="11" t="n">
        <v>17494227</v>
      </c>
      <c r="M44" s="12"/>
    </row>
    <row r="45" s="13" customFormat="true" ht="18.65" hidden="false" customHeight="true" outlineLevel="0" collapsed="false">
      <c r="A45" s="7" t="n">
        <v>41</v>
      </c>
      <c r="B45" s="7" t="s">
        <v>71</v>
      </c>
      <c r="C45" s="8" t="s">
        <v>101</v>
      </c>
      <c r="D45" s="8" t="s">
        <v>102</v>
      </c>
      <c r="E45" s="8"/>
      <c r="F45" s="7" t="s">
        <v>74</v>
      </c>
      <c r="G45" s="9"/>
      <c r="H45" s="8" t="s">
        <v>18</v>
      </c>
      <c r="I45" s="7" t="s">
        <v>22</v>
      </c>
      <c r="J45" s="10" t="n">
        <v>412.23</v>
      </c>
      <c r="K45" s="11" t="n">
        <v>89134.16</v>
      </c>
      <c r="L45" s="11" t="n">
        <v>36743774</v>
      </c>
      <c r="M45" s="12"/>
    </row>
    <row r="46" s="13" customFormat="true" ht="18.65" hidden="false" customHeight="true" outlineLevel="0" collapsed="false">
      <c r="A46" s="7" t="n">
        <v>42</v>
      </c>
      <c r="B46" s="7" t="s">
        <v>71</v>
      </c>
      <c r="C46" s="8" t="s">
        <v>103</v>
      </c>
      <c r="D46" s="8" t="s">
        <v>104</v>
      </c>
      <c r="E46" s="8"/>
      <c r="F46" s="7" t="s">
        <v>74</v>
      </c>
      <c r="G46" s="9"/>
      <c r="H46" s="8" t="s">
        <v>18</v>
      </c>
      <c r="I46" s="7" t="s">
        <v>22</v>
      </c>
      <c r="J46" s="10" t="n">
        <v>2197.93</v>
      </c>
      <c r="K46" s="11" t="n">
        <v>41847.66</v>
      </c>
      <c r="L46" s="11" t="n">
        <v>91978230</v>
      </c>
      <c r="M46" s="12"/>
    </row>
    <row r="47" s="13" customFormat="true" ht="18.65" hidden="false" customHeight="true" outlineLevel="0" collapsed="false">
      <c r="A47" s="7" t="n">
        <v>43</v>
      </c>
      <c r="B47" s="7" t="s">
        <v>71</v>
      </c>
      <c r="C47" s="8" t="s">
        <v>105</v>
      </c>
      <c r="D47" s="8" t="s">
        <v>106</v>
      </c>
      <c r="E47" s="8"/>
      <c r="F47" s="7" t="s">
        <v>74</v>
      </c>
      <c r="G47" s="9"/>
      <c r="H47" s="8" t="s">
        <v>18</v>
      </c>
      <c r="I47" s="7" t="s">
        <v>22</v>
      </c>
      <c r="J47" s="10" t="n">
        <v>238.02</v>
      </c>
      <c r="K47" s="11" t="n">
        <v>48521.18</v>
      </c>
      <c r="L47" s="11" t="n">
        <v>11549012</v>
      </c>
      <c r="M47" s="12"/>
    </row>
    <row r="48" s="13" customFormat="true" ht="18.65" hidden="false" customHeight="true" outlineLevel="0" collapsed="false">
      <c r="A48" s="7" t="n">
        <v>44</v>
      </c>
      <c r="B48" s="7" t="s">
        <v>71</v>
      </c>
      <c r="C48" s="8" t="s">
        <v>107</v>
      </c>
      <c r="D48" s="8" t="s">
        <v>108</v>
      </c>
      <c r="E48" s="8"/>
      <c r="F48" s="7" t="s">
        <v>74</v>
      </c>
      <c r="G48" s="9"/>
      <c r="H48" s="8" t="s">
        <v>18</v>
      </c>
      <c r="I48" s="7" t="s">
        <v>22</v>
      </c>
      <c r="J48" s="10" t="n">
        <v>981.66</v>
      </c>
      <c r="K48" s="11" t="n">
        <v>65653.59</v>
      </c>
      <c r="L48" s="11" t="n">
        <v>64449499</v>
      </c>
      <c r="M48" s="12"/>
    </row>
    <row r="49" s="13" customFormat="true" ht="18.65" hidden="false" customHeight="true" outlineLevel="0" collapsed="false">
      <c r="A49" s="7" t="n">
        <v>45</v>
      </c>
      <c r="B49" s="7" t="s">
        <v>71</v>
      </c>
      <c r="C49" s="8" t="s">
        <v>109</v>
      </c>
      <c r="D49" s="8" t="s">
        <v>110</v>
      </c>
      <c r="E49" s="8"/>
      <c r="F49" s="7" t="s">
        <v>74</v>
      </c>
      <c r="G49" s="9"/>
      <c r="H49" s="8" t="s">
        <v>18</v>
      </c>
      <c r="I49" s="7" t="s">
        <v>22</v>
      </c>
      <c r="J49" s="10" t="n">
        <v>29.3</v>
      </c>
      <c r="K49" s="11" t="n">
        <v>80912.8</v>
      </c>
      <c r="L49" s="11" t="n">
        <v>2370745</v>
      </c>
      <c r="M49" s="12"/>
    </row>
    <row r="50" s="13" customFormat="true" ht="18.65" hidden="false" customHeight="true" outlineLevel="0" collapsed="false">
      <c r="A50" s="7" t="n">
        <v>46</v>
      </c>
      <c r="B50" s="7" t="s">
        <v>71</v>
      </c>
      <c r="C50" s="8" t="s">
        <v>111</v>
      </c>
      <c r="D50" s="8" t="s">
        <v>112</v>
      </c>
      <c r="E50" s="8"/>
      <c r="F50" s="7" t="s">
        <v>74</v>
      </c>
      <c r="G50" s="9"/>
      <c r="H50" s="8" t="s">
        <v>18</v>
      </c>
      <c r="I50" s="7" t="s">
        <v>22</v>
      </c>
      <c r="J50" s="10" t="n">
        <v>48.86</v>
      </c>
      <c r="K50" s="11" t="n">
        <v>37322.64</v>
      </c>
      <c r="L50" s="11" t="n">
        <v>1823584</v>
      </c>
      <c r="M50" s="12"/>
    </row>
    <row r="51" s="13" customFormat="true" ht="18.65" hidden="false" customHeight="true" outlineLevel="0" collapsed="false">
      <c r="A51" s="7" t="n">
        <v>47</v>
      </c>
      <c r="B51" s="7" t="s">
        <v>71</v>
      </c>
      <c r="C51" s="8" t="s">
        <v>113</v>
      </c>
      <c r="D51" s="8" t="s">
        <v>114</v>
      </c>
      <c r="E51" s="8"/>
      <c r="F51" s="7" t="s">
        <v>74</v>
      </c>
      <c r="G51" s="9"/>
      <c r="H51" s="8" t="s">
        <v>18</v>
      </c>
      <c r="I51" s="7" t="s">
        <v>22</v>
      </c>
      <c r="J51" s="10" t="n">
        <v>223.13</v>
      </c>
      <c r="K51" s="11" t="n">
        <v>13218.45</v>
      </c>
      <c r="L51" s="11" t="n">
        <v>2949433</v>
      </c>
      <c r="M51" s="12"/>
    </row>
    <row r="52" s="13" customFormat="true" ht="18.65" hidden="false" customHeight="true" outlineLevel="0" collapsed="false">
      <c r="A52" s="7" t="n">
        <v>48</v>
      </c>
      <c r="B52" s="7" t="s">
        <v>71</v>
      </c>
      <c r="C52" s="8" t="s">
        <v>115</v>
      </c>
      <c r="D52" s="8" t="s">
        <v>116</v>
      </c>
      <c r="E52" s="8"/>
      <c r="F52" s="7" t="s">
        <v>74</v>
      </c>
      <c r="G52" s="9"/>
      <c r="H52" s="8" t="s">
        <v>18</v>
      </c>
      <c r="I52" s="7" t="s">
        <v>22</v>
      </c>
      <c r="J52" s="10" t="n">
        <v>357</v>
      </c>
      <c r="K52" s="11" t="n">
        <v>13838.96</v>
      </c>
      <c r="L52" s="11" t="n">
        <v>4940510</v>
      </c>
      <c r="M52" s="12"/>
    </row>
    <row r="53" s="13" customFormat="true" ht="18.65" hidden="false" customHeight="true" outlineLevel="0" collapsed="false">
      <c r="A53" s="7" t="n">
        <v>49</v>
      </c>
      <c r="B53" s="7" t="s">
        <v>71</v>
      </c>
      <c r="C53" s="8" t="s">
        <v>117</v>
      </c>
      <c r="D53" s="8" t="s">
        <v>118</v>
      </c>
      <c r="E53" s="8"/>
      <c r="F53" s="7" t="s">
        <v>74</v>
      </c>
      <c r="G53" s="9"/>
      <c r="H53" s="8" t="s">
        <v>18</v>
      </c>
      <c r="I53" s="7" t="s">
        <v>22</v>
      </c>
      <c r="J53" s="10" t="n">
        <v>76.38</v>
      </c>
      <c r="K53" s="11" t="n">
        <v>13900</v>
      </c>
      <c r="L53" s="11" t="n">
        <v>1061682</v>
      </c>
      <c r="M53" s="12"/>
    </row>
    <row r="54" s="13" customFormat="true" ht="18.65" hidden="false" customHeight="true" outlineLevel="0" collapsed="false">
      <c r="A54" s="7" t="n">
        <v>50</v>
      </c>
      <c r="B54" s="7" t="s">
        <v>71</v>
      </c>
      <c r="C54" s="8" t="s">
        <v>119</v>
      </c>
      <c r="D54" s="8" t="s">
        <v>120</v>
      </c>
      <c r="E54" s="8"/>
      <c r="F54" s="7" t="s">
        <v>74</v>
      </c>
      <c r="G54" s="9"/>
      <c r="H54" s="8" t="s">
        <v>18</v>
      </c>
      <c r="I54" s="7" t="s">
        <v>22</v>
      </c>
      <c r="J54" s="10" t="n">
        <v>97.9</v>
      </c>
      <c r="K54" s="11" t="n">
        <v>18300</v>
      </c>
      <c r="L54" s="11" t="n">
        <v>1791570</v>
      </c>
      <c r="M54" s="12"/>
    </row>
    <row r="55" s="13" customFormat="true" ht="18.65" hidden="false" customHeight="true" outlineLevel="0" collapsed="false">
      <c r="A55" s="7" t="n">
        <v>51</v>
      </c>
      <c r="B55" s="7" t="s">
        <v>71</v>
      </c>
      <c r="C55" s="8" t="s">
        <v>121</v>
      </c>
      <c r="D55" s="8" t="s">
        <v>122</v>
      </c>
      <c r="E55" s="8"/>
      <c r="F55" s="7" t="s">
        <v>74</v>
      </c>
      <c r="G55" s="9"/>
      <c r="H55" s="8" t="s">
        <v>18</v>
      </c>
      <c r="I55" s="7" t="s">
        <v>22</v>
      </c>
      <c r="J55" s="10" t="n">
        <v>21.06</v>
      </c>
      <c r="K55" s="11" t="n">
        <v>17732.24</v>
      </c>
      <c r="L55" s="11" t="n">
        <v>373441</v>
      </c>
      <c r="M55" s="12"/>
    </row>
    <row r="56" s="13" customFormat="true" ht="18.65" hidden="false" customHeight="true" outlineLevel="0" collapsed="false">
      <c r="A56" s="7" t="n">
        <v>52</v>
      </c>
      <c r="B56" s="7" t="s">
        <v>71</v>
      </c>
      <c r="C56" s="8" t="s">
        <v>123</v>
      </c>
      <c r="D56" s="8" t="s">
        <v>124</v>
      </c>
      <c r="E56" s="8"/>
      <c r="F56" s="7" t="s">
        <v>74</v>
      </c>
      <c r="G56" s="9"/>
      <c r="H56" s="8" t="s">
        <v>18</v>
      </c>
      <c r="I56" s="7" t="s">
        <v>22</v>
      </c>
      <c r="J56" s="10" t="n">
        <v>433.48</v>
      </c>
      <c r="K56" s="11" t="n">
        <v>22571.73</v>
      </c>
      <c r="L56" s="11" t="n">
        <v>9784394</v>
      </c>
      <c r="M56" s="12"/>
    </row>
    <row r="57" s="13" customFormat="true" ht="18.65" hidden="false" customHeight="true" outlineLevel="0" collapsed="false">
      <c r="A57" s="7" t="n">
        <v>53</v>
      </c>
      <c r="B57" s="7" t="s">
        <v>71</v>
      </c>
      <c r="C57" s="8" t="s">
        <v>125</v>
      </c>
      <c r="D57" s="8" t="s">
        <v>126</v>
      </c>
      <c r="E57" s="8"/>
      <c r="F57" s="7" t="s">
        <v>74</v>
      </c>
      <c r="G57" s="9"/>
      <c r="H57" s="8" t="s">
        <v>18</v>
      </c>
      <c r="I57" s="7" t="s">
        <v>22</v>
      </c>
      <c r="J57" s="10" t="n">
        <v>6405.23</v>
      </c>
      <c r="K57" s="11" t="n">
        <v>22937.44</v>
      </c>
      <c r="L57" s="11" t="n">
        <v>146919549</v>
      </c>
      <c r="M57" s="12"/>
    </row>
    <row r="58" s="13" customFormat="true" ht="18.65" hidden="false" customHeight="true" outlineLevel="0" collapsed="false">
      <c r="A58" s="7" t="n">
        <v>54</v>
      </c>
      <c r="B58" s="7" t="s">
        <v>71</v>
      </c>
      <c r="C58" s="8" t="s">
        <v>127</v>
      </c>
      <c r="D58" s="8" t="s">
        <v>128</v>
      </c>
      <c r="E58" s="8"/>
      <c r="F58" s="7" t="s">
        <v>74</v>
      </c>
      <c r="G58" s="9"/>
      <c r="H58" s="8" t="s">
        <v>18</v>
      </c>
      <c r="I58" s="7" t="s">
        <v>22</v>
      </c>
      <c r="J58" s="10" t="n">
        <v>3502.97</v>
      </c>
      <c r="K58" s="11" t="n">
        <v>25132.45</v>
      </c>
      <c r="L58" s="11" t="n">
        <v>88038219</v>
      </c>
      <c r="M58" s="12"/>
    </row>
    <row r="59" s="13" customFormat="true" ht="18.65" hidden="false" customHeight="true" outlineLevel="0" collapsed="false">
      <c r="A59" s="7" t="n">
        <v>55</v>
      </c>
      <c r="B59" s="7" t="s">
        <v>71</v>
      </c>
      <c r="C59" s="8" t="s">
        <v>129</v>
      </c>
      <c r="D59" s="8" t="s">
        <v>130</v>
      </c>
      <c r="E59" s="8"/>
      <c r="F59" s="7" t="s">
        <v>74</v>
      </c>
      <c r="G59" s="9"/>
      <c r="H59" s="8" t="s">
        <v>18</v>
      </c>
      <c r="I59" s="7" t="s">
        <v>22</v>
      </c>
      <c r="J59" s="10" t="n">
        <v>20499.49</v>
      </c>
      <c r="K59" s="11" t="n">
        <v>25023.04</v>
      </c>
      <c r="L59" s="11" t="n">
        <v>512959624</v>
      </c>
      <c r="M59" s="12"/>
    </row>
    <row r="60" s="13" customFormat="true" ht="18.65" hidden="false" customHeight="true" outlineLevel="0" collapsed="false">
      <c r="A60" s="7" t="n">
        <v>56</v>
      </c>
      <c r="B60" s="7" t="s">
        <v>71</v>
      </c>
      <c r="C60" s="8" t="s">
        <v>131</v>
      </c>
      <c r="D60" s="8" t="s">
        <v>132</v>
      </c>
      <c r="E60" s="8"/>
      <c r="F60" s="7" t="s">
        <v>74</v>
      </c>
      <c r="G60" s="9"/>
      <c r="H60" s="8" t="s">
        <v>18</v>
      </c>
      <c r="I60" s="7" t="s">
        <v>22</v>
      </c>
      <c r="J60" s="10" t="n">
        <v>8.5</v>
      </c>
      <c r="K60" s="11" t="n">
        <v>26400</v>
      </c>
      <c r="L60" s="11" t="n">
        <v>224400</v>
      </c>
      <c r="M60" s="12"/>
    </row>
    <row r="61" s="13" customFormat="true" ht="18.65" hidden="false" customHeight="true" outlineLevel="0" collapsed="false">
      <c r="A61" s="7" t="n">
        <v>57</v>
      </c>
      <c r="B61" s="7" t="s">
        <v>71</v>
      </c>
      <c r="C61" s="8" t="s">
        <v>133</v>
      </c>
      <c r="D61" s="8" t="s">
        <v>134</v>
      </c>
      <c r="E61" s="8"/>
      <c r="F61" s="7" t="s">
        <v>74</v>
      </c>
      <c r="G61" s="9"/>
      <c r="H61" s="8" t="s">
        <v>18</v>
      </c>
      <c r="I61" s="7" t="s">
        <v>22</v>
      </c>
      <c r="J61" s="10" t="n">
        <v>34.4</v>
      </c>
      <c r="K61" s="11" t="n">
        <v>85175.73</v>
      </c>
      <c r="L61" s="11" t="n">
        <v>2930045</v>
      </c>
      <c r="M61" s="12"/>
    </row>
    <row r="62" s="13" customFormat="true" ht="18.65" hidden="false" customHeight="true" outlineLevel="0" collapsed="false">
      <c r="A62" s="7" t="n">
        <v>58</v>
      </c>
      <c r="B62" s="7" t="s">
        <v>71</v>
      </c>
      <c r="C62" s="8" t="s">
        <v>135</v>
      </c>
      <c r="D62" s="8" t="s">
        <v>136</v>
      </c>
      <c r="E62" s="8"/>
      <c r="F62" s="7" t="s">
        <v>74</v>
      </c>
      <c r="G62" s="9"/>
      <c r="H62" s="8" t="s">
        <v>18</v>
      </c>
      <c r="I62" s="7" t="s">
        <v>22</v>
      </c>
      <c r="J62" s="10" t="n">
        <v>576.06</v>
      </c>
      <c r="K62" s="11" t="n">
        <v>95315.49</v>
      </c>
      <c r="L62" s="11" t="n">
        <v>54907444</v>
      </c>
      <c r="M62" s="12"/>
    </row>
    <row r="63" s="13" customFormat="true" ht="18.65" hidden="false" customHeight="true" outlineLevel="0" collapsed="false">
      <c r="A63" s="7" t="n">
        <v>59</v>
      </c>
      <c r="B63" s="7" t="s">
        <v>71</v>
      </c>
      <c r="C63" s="8" t="s">
        <v>137</v>
      </c>
      <c r="D63" s="8" t="s">
        <v>138</v>
      </c>
      <c r="E63" s="8"/>
      <c r="F63" s="7" t="s">
        <v>74</v>
      </c>
      <c r="G63" s="9"/>
      <c r="H63" s="8" t="s">
        <v>18</v>
      </c>
      <c r="I63" s="7" t="s">
        <v>22</v>
      </c>
      <c r="J63" s="10" t="n">
        <v>519.83</v>
      </c>
      <c r="K63" s="11" t="n">
        <v>37570.26</v>
      </c>
      <c r="L63" s="11" t="n">
        <v>19530150</v>
      </c>
      <c r="M63" s="12"/>
    </row>
    <row r="64" s="13" customFormat="true" ht="18.65" hidden="false" customHeight="true" outlineLevel="0" collapsed="false">
      <c r="A64" s="7" t="n">
        <v>60</v>
      </c>
      <c r="B64" s="7" t="s">
        <v>71</v>
      </c>
      <c r="C64" s="8" t="s">
        <v>139</v>
      </c>
      <c r="D64" s="8" t="s">
        <v>140</v>
      </c>
      <c r="E64" s="8"/>
      <c r="F64" s="7" t="s">
        <v>74</v>
      </c>
      <c r="G64" s="9"/>
      <c r="H64" s="8" t="s">
        <v>18</v>
      </c>
      <c r="I64" s="7" t="s">
        <v>22</v>
      </c>
      <c r="J64" s="10" t="n">
        <v>2169.9</v>
      </c>
      <c r="K64" s="11" t="n">
        <v>9023.25</v>
      </c>
      <c r="L64" s="11" t="n">
        <v>19579556</v>
      </c>
      <c r="M64" s="12"/>
    </row>
    <row r="65" s="13" customFormat="true" ht="18.65" hidden="false" customHeight="true" outlineLevel="0" collapsed="false">
      <c r="A65" s="7" t="n">
        <v>61</v>
      </c>
      <c r="B65" s="7" t="s">
        <v>71</v>
      </c>
      <c r="C65" s="8" t="s">
        <v>141</v>
      </c>
      <c r="D65" s="8" t="s">
        <v>142</v>
      </c>
      <c r="E65" s="8"/>
      <c r="F65" s="7" t="s">
        <v>74</v>
      </c>
      <c r="G65" s="9"/>
      <c r="H65" s="8" t="s">
        <v>18</v>
      </c>
      <c r="I65" s="7" t="s">
        <v>22</v>
      </c>
      <c r="J65" s="10" t="n">
        <v>8709.98</v>
      </c>
      <c r="K65" s="11" t="n">
        <v>9986.98</v>
      </c>
      <c r="L65" s="11" t="n">
        <v>86986379</v>
      </c>
      <c r="M65" s="12"/>
    </row>
    <row r="66" s="13" customFormat="true" ht="18.65" hidden="false" customHeight="true" outlineLevel="0" collapsed="false">
      <c r="A66" s="7" t="n">
        <v>62</v>
      </c>
      <c r="B66" s="7" t="s">
        <v>71</v>
      </c>
      <c r="C66" s="8" t="s">
        <v>143</v>
      </c>
      <c r="D66" s="8" t="s">
        <v>144</v>
      </c>
      <c r="E66" s="8"/>
      <c r="F66" s="7" t="s">
        <v>74</v>
      </c>
      <c r="G66" s="9"/>
      <c r="H66" s="8" t="s">
        <v>18</v>
      </c>
      <c r="I66" s="7" t="s">
        <v>22</v>
      </c>
      <c r="J66" s="10" t="n">
        <v>1189.09</v>
      </c>
      <c r="K66" s="11" t="n">
        <v>11403.67</v>
      </c>
      <c r="L66" s="11" t="n">
        <v>13559985</v>
      </c>
      <c r="M66" s="12"/>
    </row>
    <row r="67" s="13" customFormat="true" ht="18.65" hidden="false" customHeight="true" outlineLevel="0" collapsed="false">
      <c r="A67" s="7" t="n">
        <v>63</v>
      </c>
      <c r="B67" s="7" t="s">
        <v>71</v>
      </c>
      <c r="C67" s="8" t="s">
        <v>145</v>
      </c>
      <c r="D67" s="8" t="s">
        <v>146</v>
      </c>
      <c r="E67" s="8"/>
      <c r="F67" s="7" t="s">
        <v>74</v>
      </c>
      <c r="G67" s="9"/>
      <c r="H67" s="8" t="s">
        <v>18</v>
      </c>
      <c r="I67" s="7" t="s">
        <v>22</v>
      </c>
      <c r="J67" s="10" t="n">
        <v>1805.42</v>
      </c>
      <c r="K67" s="11" t="n">
        <v>12906.48</v>
      </c>
      <c r="L67" s="11" t="n">
        <v>23301615</v>
      </c>
      <c r="M67" s="12"/>
    </row>
    <row r="68" s="13" customFormat="true" ht="18.65" hidden="false" customHeight="true" outlineLevel="0" collapsed="false">
      <c r="A68" s="7" t="n">
        <v>64</v>
      </c>
      <c r="B68" s="7" t="s">
        <v>71</v>
      </c>
      <c r="C68" s="8" t="s">
        <v>147</v>
      </c>
      <c r="D68" s="8" t="s">
        <v>148</v>
      </c>
      <c r="E68" s="8"/>
      <c r="F68" s="7" t="s">
        <v>74</v>
      </c>
      <c r="G68" s="9"/>
      <c r="H68" s="8" t="s">
        <v>18</v>
      </c>
      <c r="I68" s="7" t="s">
        <v>22</v>
      </c>
      <c r="J68" s="10" t="n">
        <v>46807.7</v>
      </c>
      <c r="K68" s="11" t="n">
        <v>16057.42</v>
      </c>
      <c r="L68" s="11" t="n">
        <v>751610874</v>
      </c>
      <c r="M68" s="12"/>
    </row>
    <row r="69" s="13" customFormat="true" ht="18.65" hidden="false" customHeight="true" outlineLevel="0" collapsed="false">
      <c r="A69" s="7" t="n">
        <v>65</v>
      </c>
      <c r="B69" s="7" t="s">
        <v>71</v>
      </c>
      <c r="C69" s="8" t="s">
        <v>149</v>
      </c>
      <c r="D69" s="8" t="s">
        <v>150</v>
      </c>
      <c r="E69" s="8"/>
      <c r="F69" s="7" t="s">
        <v>74</v>
      </c>
      <c r="G69" s="9"/>
      <c r="H69" s="8" t="s">
        <v>18</v>
      </c>
      <c r="I69" s="7" t="s">
        <v>22</v>
      </c>
      <c r="J69" s="10" t="n">
        <v>209.43</v>
      </c>
      <c r="K69" s="11" t="n">
        <v>12500</v>
      </c>
      <c r="L69" s="11" t="n">
        <v>2617875</v>
      </c>
      <c r="M69" s="12"/>
    </row>
    <row r="70" s="13" customFormat="true" ht="18.65" hidden="false" customHeight="true" outlineLevel="0" collapsed="false">
      <c r="A70" s="7" t="n">
        <v>66</v>
      </c>
      <c r="B70" s="7" t="s">
        <v>71</v>
      </c>
      <c r="C70" s="8" t="s">
        <v>151</v>
      </c>
      <c r="D70" s="8" t="s">
        <v>152</v>
      </c>
      <c r="E70" s="8"/>
      <c r="F70" s="7" t="s">
        <v>74</v>
      </c>
      <c r="G70" s="9"/>
      <c r="H70" s="8" t="s">
        <v>18</v>
      </c>
      <c r="I70" s="7" t="s">
        <v>22</v>
      </c>
      <c r="J70" s="10" t="n">
        <v>1282.56</v>
      </c>
      <c r="K70" s="11" t="n">
        <v>17700</v>
      </c>
      <c r="L70" s="11" t="n">
        <v>22701312</v>
      </c>
      <c r="M70" s="12"/>
    </row>
    <row r="71" s="13" customFormat="true" ht="18.65" hidden="false" customHeight="true" outlineLevel="0" collapsed="false">
      <c r="A71" s="7" t="n">
        <v>67</v>
      </c>
      <c r="B71" s="7" t="s">
        <v>71</v>
      </c>
      <c r="C71" s="8" t="s">
        <v>153</v>
      </c>
      <c r="D71" s="8" t="s">
        <v>154</v>
      </c>
      <c r="E71" s="8"/>
      <c r="F71" s="7" t="s">
        <v>74</v>
      </c>
      <c r="G71" s="9"/>
      <c r="H71" s="8" t="s">
        <v>18</v>
      </c>
      <c r="I71" s="7" t="s">
        <v>22</v>
      </c>
      <c r="J71" s="10" t="n">
        <v>248.37</v>
      </c>
      <c r="K71" s="11" t="n">
        <v>36612.11</v>
      </c>
      <c r="L71" s="11" t="n">
        <v>9093351</v>
      </c>
      <c r="M71" s="12"/>
    </row>
    <row r="72" s="13" customFormat="true" ht="18.65" hidden="false" customHeight="true" outlineLevel="0" collapsed="false">
      <c r="A72" s="7" t="n">
        <v>68</v>
      </c>
      <c r="B72" s="7" t="s">
        <v>71</v>
      </c>
      <c r="C72" s="8" t="s">
        <v>155</v>
      </c>
      <c r="D72" s="8" t="s">
        <v>156</v>
      </c>
      <c r="E72" s="8"/>
      <c r="F72" s="7" t="s">
        <v>74</v>
      </c>
      <c r="G72" s="9"/>
      <c r="H72" s="8" t="s">
        <v>18</v>
      </c>
      <c r="I72" s="7" t="s">
        <v>22</v>
      </c>
      <c r="J72" s="10" t="n">
        <v>146.2</v>
      </c>
      <c r="K72" s="11" t="n">
        <v>40235.43</v>
      </c>
      <c r="L72" s="11" t="n">
        <v>5882420</v>
      </c>
      <c r="M72" s="12"/>
    </row>
    <row r="73" s="13" customFormat="true" ht="18.65" hidden="false" customHeight="true" outlineLevel="0" collapsed="false">
      <c r="A73" s="7" t="n">
        <v>69</v>
      </c>
      <c r="B73" s="7" t="s">
        <v>71</v>
      </c>
      <c r="C73" s="8" t="s">
        <v>157</v>
      </c>
      <c r="D73" s="8" t="s">
        <v>158</v>
      </c>
      <c r="E73" s="8"/>
      <c r="F73" s="7" t="s">
        <v>74</v>
      </c>
      <c r="G73" s="9"/>
      <c r="H73" s="8" t="s">
        <v>18</v>
      </c>
      <c r="I73" s="7" t="s">
        <v>22</v>
      </c>
      <c r="J73" s="10" t="n">
        <v>66.39</v>
      </c>
      <c r="K73" s="11" t="n">
        <v>70935.79</v>
      </c>
      <c r="L73" s="11" t="n">
        <v>4709427</v>
      </c>
      <c r="M73" s="12"/>
    </row>
    <row r="74" s="13" customFormat="true" ht="18.65" hidden="false" customHeight="true" outlineLevel="0" collapsed="false">
      <c r="A74" s="7" t="n">
        <v>70</v>
      </c>
      <c r="B74" s="7" t="s">
        <v>71</v>
      </c>
      <c r="C74" s="8" t="s">
        <v>159</v>
      </c>
      <c r="D74" s="8" t="s">
        <v>160</v>
      </c>
      <c r="E74" s="8"/>
      <c r="F74" s="7" t="s">
        <v>74</v>
      </c>
      <c r="G74" s="9"/>
      <c r="H74" s="8" t="s">
        <v>18</v>
      </c>
      <c r="I74" s="7" t="s">
        <v>22</v>
      </c>
      <c r="J74" s="10" t="n">
        <v>60.5</v>
      </c>
      <c r="K74" s="11" t="n">
        <v>122828.08</v>
      </c>
      <c r="L74" s="11" t="n">
        <v>7431099</v>
      </c>
      <c r="M74" s="12"/>
    </row>
    <row r="75" s="13" customFormat="true" ht="18.65" hidden="false" customHeight="true" outlineLevel="0" collapsed="false">
      <c r="A75" s="7" t="n">
        <v>71</v>
      </c>
      <c r="B75" s="7" t="s">
        <v>71</v>
      </c>
      <c r="C75" s="8" t="s">
        <v>161</v>
      </c>
      <c r="D75" s="8" t="s">
        <v>162</v>
      </c>
      <c r="E75" s="8"/>
      <c r="F75" s="7" t="s">
        <v>74</v>
      </c>
      <c r="G75" s="9"/>
      <c r="H75" s="8" t="s">
        <v>18</v>
      </c>
      <c r="I75" s="7" t="s">
        <v>22</v>
      </c>
      <c r="J75" s="10" t="n">
        <v>49.8</v>
      </c>
      <c r="K75" s="11" t="n">
        <v>82900</v>
      </c>
      <c r="L75" s="11" t="n">
        <v>4128420</v>
      </c>
      <c r="M75" s="12"/>
    </row>
    <row r="76" s="13" customFormat="true" ht="18.65" hidden="false" customHeight="true" outlineLevel="0" collapsed="false">
      <c r="A76" s="7" t="n">
        <v>72</v>
      </c>
      <c r="B76" s="7" t="s">
        <v>71</v>
      </c>
      <c r="C76" s="8" t="s">
        <v>163</v>
      </c>
      <c r="D76" s="8" t="s">
        <v>164</v>
      </c>
      <c r="E76" s="8"/>
      <c r="F76" s="7" t="s">
        <v>74</v>
      </c>
      <c r="G76" s="9"/>
      <c r="H76" s="8" t="s">
        <v>18</v>
      </c>
      <c r="I76" s="7" t="s">
        <v>22</v>
      </c>
      <c r="J76" s="10" t="n">
        <v>19.2</v>
      </c>
      <c r="K76" s="11" t="n">
        <v>43078.13</v>
      </c>
      <c r="L76" s="11" t="n">
        <v>827100</v>
      </c>
      <c r="M76" s="12"/>
    </row>
    <row r="77" s="13" customFormat="true" ht="18.65" hidden="false" customHeight="true" outlineLevel="0" collapsed="false">
      <c r="A77" s="7" t="n">
        <v>73</v>
      </c>
      <c r="B77" s="7" t="s">
        <v>71</v>
      </c>
      <c r="C77" s="8" t="s">
        <v>165</v>
      </c>
      <c r="D77" s="8" t="s">
        <v>166</v>
      </c>
      <c r="E77" s="8"/>
      <c r="F77" s="7" t="s">
        <v>74</v>
      </c>
      <c r="G77" s="9"/>
      <c r="H77" s="8" t="s">
        <v>18</v>
      </c>
      <c r="I77" s="7" t="s">
        <v>22</v>
      </c>
      <c r="J77" s="10" t="n">
        <v>89.1</v>
      </c>
      <c r="K77" s="11" t="n">
        <v>11100</v>
      </c>
      <c r="L77" s="11" t="n">
        <v>989010</v>
      </c>
      <c r="M77" s="12"/>
    </row>
    <row r="78" s="13" customFormat="true" ht="18.65" hidden="false" customHeight="true" outlineLevel="0" collapsed="false">
      <c r="A78" s="7" t="n">
        <v>74</v>
      </c>
      <c r="B78" s="7" t="s">
        <v>71</v>
      </c>
      <c r="C78" s="8" t="s">
        <v>167</v>
      </c>
      <c r="D78" s="8" t="s">
        <v>168</v>
      </c>
      <c r="E78" s="8"/>
      <c r="F78" s="7" t="s">
        <v>74</v>
      </c>
      <c r="G78" s="9"/>
      <c r="H78" s="8" t="s">
        <v>18</v>
      </c>
      <c r="I78" s="7" t="s">
        <v>22</v>
      </c>
      <c r="J78" s="10" t="n">
        <v>223.93</v>
      </c>
      <c r="K78" s="11" t="n">
        <v>31049.89</v>
      </c>
      <c r="L78" s="11" t="n">
        <v>6953002</v>
      </c>
      <c r="M78" s="12"/>
    </row>
    <row r="79" s="13" customFormat="true" ht="18.65" hidden="false" customHeight="true" outlineLevel="0" collapsed="false">
      <c r="A79" s="7" t="n">
        <v>75</v>
      </c>
      <c r="B79" s="7" t="s">
        <v>71</v>
      </c>
      <c r="C79" s="8" t="s">
        <v>169</v>
      </c>
      <c r="D79" s="8" t="s">
        <v>170</v>
      </c>
      <c r="E79" s="8"/>
      <c r="F79" s="7" t="s">
        <v>74</v>
      </c>
      <c r="G79" s="9"/>
      <c r="H79" s="8" t="s">
        <v>18</v>
      </c>
      <c r="I79" s="7" t="s">
        <v>22</v>
      </c>
      <c r="J79" s="10" t="n">
        <v>52</v>
      </c>
      <c r="K79" s="11" t="n">
        <v>83574.62</v>
      </c>
      <c r="L79" s="11" t="n">
        <v>4345880</v>
      </c>
      <c r="M79" s="12"/>
    </row>
    <row r="80" s="13" customFormat="true" ht="18.65" hidden="false" customHeight="true" outlineLevel="0" collapsed="false">
      <c r="A80" s="7" t="n">
        <v>76</v>
      </c>
      <c r="B80" s="7" t="s">
        <v>71</v>
      </c>
      <c r="C80" s="8" t="s">
        <v>171</v>
      </c>
      <c r="D80" s="8" t="s">
        <v>172</v>
      </c>
      <c r="E80" s="8"/>
      <c r="F80" s="7" t="s">
        <v>74</v>
      </c>
      <c r="G80" s="9"/>
      <c r="H80" s="8" t="s">
        <v>18</v>
      </c>
      <c r="I80" s="7" t="s">
        <v>22</v>
      </c>
      <c r="J80" s="10" t="n">
        <v>64.75</v>
      </c>
      <c r="K80" s="11" t="n">
        <v>45700</v>
      </c>
      <c r="L80" s="11" t="n">
        <v>2959075</v>
      </c>
      <c r="M80" s="12"/>
    </row>
    <row r="81" s="13" customFormat="true" ht="18.65" hidden="false" customHeight="true" outlineLevel="0" collapsed="false">
      <c r="A81" s="7" t="n">
        <v>77</v>
      </c>
      <c r="B81" s="7" t="s">
        <v>71</v>
      </c>
      <c r="C81" s="8" t="s">
        <v>173</v>
      </c>
      <c r="D81" s="8" t="s">
        <v>174</v>
      </c>
      <c r="E81" s="8"/>
      <c r="F81" s="7" t="s">
        <v>74</v>
      </c>
      <c r="G81" s="9"/>
      <c r="H81" s="8" t="s">
        <v>18</v>
      </c>
      <c r="I81" s="7" t="s">
        <v>22</v>
      </c>
      <c r="J81" s="10" t="n">
        <v>169.4</v>
      </c>
      <c r="K81" s="11" t="n">
        <v>63562.78</v>
      </c>
      <c r="L81" s="11" t="n">
        <v>10767535</v>
      </c>
      <c r="M81" s="12"/>
    </row>
    <row r="82" s="13" customFormat="true" ht="18.65" hidden="false" customHeight="true" outlineLevel="0" collapsed="false">
      <c r="A82" s="7" t="n">
        <v>78</v>
      </c>
      <c r="B82" s="7" t="s">
        <v>71</v>
      </c>
      <c r="C82" s="8" t="s">
        <v>175</v>
      </c>
      <c r="D82" s="8" t="s">
        <v>176</v>
      </c>
      <c r="E82" s="8"/>
      <c r="F82" s="7" t="s">
        <v>74</v>
      </c>
      <c r="G82" s="9"/>
      <c r="H82" s="8" t="s">
        <v>18</v>
      </c>
      <c r="I82" s="7" t="s">
        <v>22</v>
      </c>
      <c r="J82" s="10" t="n">
        <v>516.6</v>
      </c>
      <c r="K82" s="11" t="n">
        <v>62369.48</v>
      </c>
      <c r="L82" s="11" t="n">
        <v>32220073</v>
      </c>
      <c r="M82" s="12"/>
    </row>
    <row r="83" s="13" customFormat="true" ht="18.65" hidden="false" customHeight="true" outlineLevel="0" collapsed="false">
      <c r="A83" s="15" t="n">
        <f aca="false">A82</f>
        <v>78</v>
      </c>
      <c r="B83" s="16" t="s">
        <v>177</v>
      </c>
      <c r="C83" s="16"/>
      <c r="D83" s="16"/>
      <c r="E83" s="16"/>
      <c r="F83" s="16"/>
      <c r="G83" s="16"/>
      <c r="H83" s="16"/>
      <c r="I83" s="16"/>
      <c r="J83" s="17"/>
      <c r="K83" s="18"/>
      <c r="L83" s="19" t="n">
        <f aca="false">SUM(L5:L82)</f>
        <v>2774573708</v>
      </c>
      <c r="M83" s="12"/>
    </row>
  </sheetData>
  <mergeCells count="5">
    <mergeCell ref="A1:L1"/>
    <mergeCell ref="A2:L2"/>
    <mergeCell ref="A3:L3"/>
    <mergeCell ref="M28:M30"/>
    <mergeCell ref="B83:I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8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278" activePane="bottomLeft" state="frozen"/>
      <selection pane="topLeft" activeCell="A1" activeCellId="0" sqref="A1"/>
      <selection pane="bottomLeft" activeCell="D286" activeCellId="0" sqref="D286"/>
    </sheetView>
  </sheetViews>
  <sheetFormatPr defaultColWidth="8.65625" defaultRowHeight="14" zeroHeight="false" outlineLevelRow="0" outlineLevelCol="0"/>
  <cols>
    <col collapsed="false" customWidth="true" hidden="false" outlineLevel="0" max="1" min="1" style="20" width="4.41"/>
    <col collapsed="false" customWidth="true" hidden="false" outlineLevel="0" max="2" min="2" style="20" width="5.66"/>
    <col collapsed="false" customWidth="true" hidden="false" outlineLevel="0" max="3" min="3" style="21" width="16.25"/>
    <col collapsed="false" customWidth="true" hidden="false" outlineLevel="0" max="4" min="4" style="20" width="52.83"/>
    <col collapsed="false" customWidth="true" hidden="false" outlineLevel="0" max="5" min="5" style="21" width="19.99"/>
    <col collapsed="false" customWidth="true" hidden="false" outlineLevel="0" max="6" min="6" style="20" width="4.57"/>
    <col collapsed="false" customWidth="true" hidden="true" outlineLevel="0" max="7" min="7" style="20" width="8.97"/>
    <col collapsed="false" customWidth="true" hidden="true" outlineLevel="0" max="8" min="8" style="21" width="15.74"/>
    <col collapsed="false" customWidth="true" hidden="false" outlineLevel="0" max="9" min="9" style="20" width="8.41"/>
    <col collapsed="false" customWidth="true" hidden="false" outlineLevel="0" max="10" min="10" style="20" width="9.66"/>
    <col collapsed="false" customWidth="true" hidden="false" outlineLevel="0" max="11" min="11" style="20" width="7.41"/>
    <col collapsed="false" customWidth="true" hidden="false" outlineLevel="0" max="12" min="12" style="20" width="12.41"/>
    <col collapsed="false" customWidth="true" hidden="false" outlineLevel="0" max="13" min="13" style="21" width="30.08"/>
    <col collapsed="false" customWidth="false" hidden="false" outlineLevel="0" max="257" min="14" style="20" width="8.66"/>
  </cols>
  <sheetData>
    <row r="1" customFormat="false" ht="15" hidden="false" customHeight="true" outlineLevel="0" collapsed="false">
      <c r="A1" s="22" t="s">
        <v>17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4" hidden="false" customHeight="false" outlineLevel="0" collapsed="false">
      <c r="A2" s="23"/>
      <c r="B2" s="23"/>
      <c r="C2" s="24"/>
      <c r="D2" s="23"/>
      <c r="E2" s="24"/>
      <c r="F2" s="23"/>
      <c r="G2" s="23"/>
      <c r="H2" s="23"/>
      <c r="I2" s="23"/>
      <c r="J2" s="23"/>
      <c r="K2" s="23"/>
      <c r="L2" s="23"/>
    </row>
    <row r="3" customFormat="false" ht="14" hidden="false" customHeight="false" outlineLevel="0" collapsed="false">
      <c r="A3" s="25" t="s">
        <v>1</v>
      </c>
      <c r="B3" s="25" t="s">
        <v>2</v>
      </c>
      <c r="C3" s="25" t="s">
        <v>3</v>
      </c>
      <c r="D3" s="25" t="s">
        <v>4</v>
      </c>
      <c r="E3" s="25" t="s">
        <v>5</v>
      </c>
      <c r="F3" s="25" t="s">
        <v>6</v>
      </c>
      <c r="G3" s="25" t="s">
        <v>7</v>
      </c>
      <c r="H3" s="25" t="s">
        <v>8</v>
      </c>
      <c r="I3" s="25" t="s">
        <v>9</v>
      </c>
      <c r="J3" s="26" t="s">
        <v>10</v>
      </c>
      <c r="K3" s="27" t="s">
        <v>11</v>
      </c>
      <c r="L3" s="27" t="s">
        <v>12</v>
      </c>
      <c r="M3" s="27" t="s">
        <v>13</v>
      </c>
    </row>
    <row r="4" s="35" customFormat="true" ht="14" hidden="false" customHeight="false" outlineLevel="0" collapsed="false">
      <c r="A4" s="28" t="n">
        <v>1</v>
      </c>
      <c r="B4" s="28" t="s">
        <v>59</v>
      </c>
      <c r="C4" s="28" t="s">
        <v>179</v>
      </c>
      <c r="D4" s="29" t="s">
        <v>180</v>
      </c>
      <c r="E4" s="28" t="s">
        <v>181</v>
      </c>
      <c r="F4" s="28" t="s">
        <v>17</v>
      </c>
      <c r="G4" s="30"/>
      <c r="H4" s="29" t="s">
        <v>18</v>
      </c>
      <c r="I4" s="28" t="s">
        <v>67</v>
      </c>
      <c r="J4" s="31" t="n">
        <v>1</v>
      </c>
      <c r="K4" s="32" t="n">
        <v>1</v>
      </c>
      <c r="L4" s="32" t="n">
        <f aca="false">J4*K4</f>
        <v>1</v>
      </c>
      <c r="M4" s="33" t="s">
        <v>68</v>
      </c>
      <c r="N4" s="34"/>
      <c r="O4" s="34"/>
    </row>
    <row r="5" s="35" customFormat="true" ht="14" hidden="false" customHeight="false" outlineLevel="0" collapsed="false">
      <c r="A5" s="36" t="n">
        <v>2</v>
      </c>
      <c r="B5" s="28" t="s">
        <v>59</v>
      </c>
      <c r="C5" s="28" t="s">
        <v>182</v>
      </c>
      <c r="D5" s="29" t="s">
        <v>183</v>
      </c>
      <c r="E5" s="28" t="s">
        <v>184</v>
      </c>
      <c r="F5" s="28" t="s">
        <v>17</v>
      </c>
      <c r="G5" s="30"/>
      <c r="H5" s="29" t="s">
        <v>18</v>
      </c>
      <c r="I5" s="28" t="s">
        <v>67</v>
      </c>
      <c r="J5" s="31" t="n">
        <v>4</v>
      </c>
      <c r="K5" s="32" t="n">
        <v>1</v>
      </c>
      <c r="L5" s="32" t="n">
        <f aca="false">J5*K5</f>
        <v>4</v>
      </c>
      <c r="M5" s="33" t="s">
        <v>68</v>
      </c>
      <c r="N5" s="34"/>
      <c r="O5" s="34"/>
    </row>
    <row r="6" s="35" customFormat="true" ht="11.5" hidden="false" customHeight="false" outlineLevel="0" collapsed="false">
      <c r="A6" s="28" t="n">
        <v>3</v>
      </c>
      <c r="B6" s="14" t="s">
        <v>59</v>
      </c>
      <c r="C6" s="14" t="s">
        <v>182</v>
      </c>
      <c r="D6" s="37" t="s">
        <v>183</v>
      </c>
      <c r="E6" s="14" t="s">
        <v>184</v>
      </c>
      <c r="F6" s="14" t="s">
        <v>17</v>
      </c>
      <c r="G6" s="38"/>
      <c r="H6" s="14" t="s">
        <v>18</v>
      </c>
      <c r="I6" s="14" t="s">
        <v>67</v>
      </c>
      <c r="J6" s="39" t="n">
        <v>3</v>
      </c>
      <c r="K6" s="40" t="n">
        <v>1</v>
      </c>
      <c r="L6" s="11" t="n">
        <f aca="false">J6*K6</f>
        <v>3</v>
      </c>
      <c r="M6" s="41" t="s">
        <v>68</v>
      </c>
      <c r="O6" s="42"/>
    </row>
    <row r="7" s="35" customFormat="true" ht="14" hidden="false" customHeight="false" outlineLevel="0" collapsed="false">
      <c r="A7" s="36" t="n">
        <v>4</v>
      </c>
      <c r="B7" s="36" t="s">
        <v>59</v>
      </c>
      <c r="C7" s="36" t="s">
        <v>60</v>
      </c>
      <c r="D7" s="43" t="s">
        <v>61</v>
      </c>
      <c r="E7" s="36" t="s">
        <v>185</v>
      </c>
      <c r="F7" s="36" t="s">
        <v>17</v>
      </c>
      <c r="G7" s="44"/>
      <c r="H7" s="43" t="s">
        <v>18</v>
      </c>
      <c r="I7" s="36" t="s">
        <v>22</v>
      </c>
      <c r="J7" s="31" t="n">
        <v>1</v>
      </c>
      <c r="K7" s="32" t="n">
        <v>17514</v>
      </c>
      <c r="L7" s="32" t="n">
        <v>17514</v>
      </c>
      <c r="M7" s="45"/>
      <c r="N7" s="34"/>
      <c r="O7" s="34"/>
    </row>
    <row r="8" s="35" customFormat="true" ht="14" hidden="false" customHeight="false" outlineLevel="0" collapsed="false">
      <c r="A8" s="28" t="n">
        <v>5</v>
      </c>
      <c r="B8" s="36" t="s">
        <v>59</v>
      </c>
      <c r="C8" s="36" t="s">
        <v>66</v>
      </c>
      <c r="D8" s="43" t="s">
        <v>61</v>
      </c>
      <c r="E8" s="36" t="s">
        <v>185</v>
      </c>
      <c r="F8" s="36" t="s">
        <v>17</v>
      </c>
      <c r="G8" s="44"/>
      <c r="H8" s="43" t="s">
        <v>18</v>
      </c>
      <c r="I8" s="36" t="s">
        <v>67</v>
      </c>
      <c r="J8" s="31" t="n">
        <v>1</v>
      </c>
      <c r="K8" s="32" t="n">
        <v>1</v>
      </c>
      <c r="L8" s="32" t="n">
        <v>1</v>
      </c>
      <c r="M8" s="46" t="s">
        <v>68</v>
      </c>
      <c r="N8" s="34"/>
      <c r="O8" s="34"/>
    </row>
    <row r="9" s="35" customFormat="true" ht="14" hidden="false" customHeight="false" outlineLevel="0" collapsed="false">
      <c r="A9" s="36" t="n">
        <v>6</v>
      </c>
      <c r="B9" s="36" t="s">
        <v>59</v>
      </c>
      <c r="C9" s="36" t="s">
        <v>62</v>
      </c>
      <c r="D9" s="43" t="s">
        <v>63</v>
      </c>
      <c r="E9" s="36" t="s">
        <v>63</v>
      </c>
      <c r="F9" s="36" t="s">
        <v>17</v>
      </c>
      <c r="G9" s="44"/>
      <c r="H9" s="43" t="s">
        <v>18</v>
      </c>
      <c r="I9" s="36" t="s">
        <v>22</v>
      </c>
      <c r="J9" s="31" t="n">
        <v>6</v>
      </c>
      <c r="K9" s="32" t="n">
        <v>9475.17</v>
      </c>
      <c r="L9" s="32" t="n">
        <v>56851</v>
      </c>
      <c r="M9" s="45"/>
      <c r="N9" s="34"/>
      <c r="O9" s="34"/>
    </row>
    <row r="10" s="35" customFormat="true" ht="11.5" hidden="false" customHeight="false" outlineLevel="0" collapsed="false">
      <c r="A10" s="28" t="n">
        <v>7</v>
      </c>
      <c r="B10" s="14" t="s">
        <v>59</v>
      </c>
      <c r="C10" s="14" t="s">
        <v>62</v>
      </c>
      <c r="D10" s="37" t="s">
        <v>63</v>
      </c>
      <c r="E10" s="14" t="s">
        <v>63</v>
      </c>
      <c r="F10" s="14" t="s">
        <v>17</v>
      </c>
      <c r="G10" s="38"/>
      <c r="H10" s="14" t="s">
        <v>18</v>
      </c>
      <c r="I10" s="14" t="s">
        <v>22</v>
      </c>
      <c r="J10" s="39" t="n">
        <v>2</v>
      </c>
      <c r="K10" s="40" t="n">
        <v>1</v>
      </c>
      <c r="L10" s="11" t="n">
        <f aca="false">J10*K10</f>
        <v>2</v>
      </c>
      <c r="M10" s="41" t="s">
        <v>186</v>
      </c>
      <c r="O10" s="42"/>
    </row>
    <row r="11" s="35" customFormat="true" ht="14" hidden="false" customHeight="false" outlineLevel="0" collapsed="false">
      <c r="A11" s="36" t="n">
        <v>8</v>
      </c>
      <c r="B11" s="28" t="s">
        <v>59</v>
      </c>
      <c r="C11" s="28" t="s">
        <v>69</v>
      </c>
      <c r="D11" s="29" t="s">
        <v>63</v>
      </c>
      <c r="E11" s="28" t="s">
        <v>63</v>
      </c>
      <c r="F11" s="28" t="s">
        <v>17</v>
      </c>
      <c r="G11" s="30"/>
      <c r="H11" s="29" t="s">
        <v>18</v>
      </c>
      <c r="I11" s="28" t="s">
        <v>67</v>
      </c>
      <c r="J11" s="31" t="n">
        <v>5</v>
      </c>
      <c r="K11" s="32" t="n">
        <v>0.98</v>
      </c>
      <c r="L11" s="32" t="n">
        <f aca="false">J11*K11</f>
        <v>4.9</v>
      </c>
      <c r="M11" s="33" t="s">
        <v>68</v>
      </c>
      <c r="N11" s="34"/>
      <c r="O11" s="34"/>
    </row>
    <row r="12" s="35" customFormat="true" ht="14" hidden="false" customHeight="false" outlineLevel="0" collapsed="false">
      <c r="A12" s="28" t="n">
        <v>9</v>
      </c>
      <c r="B12" s="36" t="s">
        <v>59</v>
      </c>
      <c r="C12" s="36" t="s">
        <v>69</v>
      </c>
      <c r="D12" s="43" t="s">
        <v>63</v>
      </c>
      <c r="E12" s="36" t="s">
        <v>63</v>
      </c>
      <c r="F12" s="36" t="s">
        <v>17</v>
      </c>
      <c r="G12" s="44"/>
      <c r="H12" s="43" t="s">
        <v>18</v>
      </c>
      <c r="I12" s="36" t="s">
        <v>67</v>
      </c>
      <c r="J12" s="31" t="n">
        <v>5</v>
      </c>
      <c r="K12" s="32" t="n">
        <v>0.8</v>
      </c>
      <c r="L12" s="32" t="n">
        <v>4</v>
      </c>
      <c r="M12" s="46" t="s">
        <v>68</v>
      </c>
      <c r="N12" s="34"/>
      <c r="O12" s="34"/>
    </row>
    <row r="13" s="35" customFormat="true" ht="11.5" hidden="false" customHeight="false" outlineLevel="0" collapsed="false">
      <c r="A13" s="36" t="n">
        <v>10</v>
      </c>
      <c r="B13" s="14" t="s">
        <v>59</v>
      </c>
      <c r="C13" s="14" t="s">
        <v>69</v>
      </c>
      <c r="D13" s="37" t="s">
        <v>63</v>
      </c>
      <c r="E13" s="14" t="s">
        <v>63</v>
      </c>
      <c r="F13" s="14" t="s">
        <v>17</v>
      </c>
      <c r="G13" s="38"/>
      <c r="H13" s="14" t="s">
        <v>18</v>
      </c>
      <c r="I13" s="14" t="s">
        <v>67</v>
      </c>
      <c r="J13" s="39" t="n">
        <v>43</v>
      </c>
      <c r="K13" s="40" t="n">
        <v>1</v>
      </c>
      <c r="L13" s="11" t="n">
        <f aca="false">J13*K13</f>
        <v>43</v>
      </c>
      <c r="M13" s="41" t="s">
        <v>68</v>
      </c>
      <c r="O13" s="42"/>
    </row>
    <row r="14" s="35" customFormat="true" ht="14" hidden="false" customHeight="false" outlineLevel="0" collapsed="false">
      <c r="A14" s="28" t="n">
        <v>11</v>
      </c>
      <c r="B14" s="28" t="s">
        <v>59</v>
      </c>
      <c r="C14" s="28" t="s">
        <v>64</v>
      </c>
      <c r="D14" s="29" t="s">
        <v>65</v>
      </c>
      <c r="E14" s="28" t="s">
        <v>187</v>
      </c>
      <c r="F14" s="28" t="s">
        <v>17</v>
      </c>
      <c r="G14" s="30"/>
      <c r="H14" s="29" t="s">
        <v>18</v>
      </c>
      <c r="I14" s="28" t="str">
        <f aca="false">RIGHT(C14,3)</f>
        <v>BXX</v>
      </c>
      <c r="J14" s="31" t="n">
        <v>2</v>
      </c>
      <c r="K14" s="32" t="n">
        <v>1</v>
      </c>
      <c r="L14" s="32" t="n">
        <f aca="false">J14*K14</f>
        <v>2</v>
      </c>
      <c r="M14" s="47"/>
      <c r="N14" s="34"/>
      <c r="O14" s="34"/>
    </row>
    <row r="15" s="35" customFormat="true" ht="14" hidden="false" customHeight="false" outlineLevel="0" collapsed="false">
      <c r="A15" s="36" t="n">
        <v>12</v>
      </c>
      <c r="B15" s="36" t="s">
        <v>59</v>
      </c>
      <c r="C15" s="36" t="s">
        <v>64</v>
      </c>
      <c r="D15" s="43" t="s">
        <v>65</v>
      </c>
      <c r="E15" s="36" t="s">
        <v>187</v>
      </c>
      <c r="F15" s="36" t="s">
        <v>17</v>
      </c>
      <c r="G15" s="44"/>
      <c r="H15" s="43" t="s">
        <v>18</v>
      </c>
      <c r="I15" s="36" t="str">
        <f aca="false">RIGHT(C15,3)</f>
        <v>BXX</v>
      </c>
      <c r="J15" s="31" t="n">
        <v>1</v>
      </c>
      <c r="K15" s="32" t="n">
        <v>1</v>
      </c>
      <c r="L15" s="32" t="n">
        <v>1</v>
      </c>
      <c r="M15" s="45"/>
      <c r="N15" s="34"/>
      <c r="O15" s="34"/>
    </row>
    <row r="16" s="35" customFormat="true" ht="14" hidden="false" customHeight="false" outlineLevel="0" collapsed="false">
      <c r="A16" s="28" t="n">
        <v>13</v>
      </c>
      <c r="B16" s="36" t="s">
        <v>59</v>
      </c>
      <c r="C16" s="36" t="s">
        <v>70</v>
      </c>
      <c r="D16" s="43" t="s">
        <v>65</v>
      </c>
      <c r="E16" s="36" t="s">
        <v>187</v>
      </c>
      <c r="F16" s="36" t="s">
        <v>17</v>
      </c>
      <c r="G16" s="44"/>
      <c r="H16" s="43" t="s">
        <v>18</v>
      </c>
      <c r="I16" s="36" t="str">
        <f aca="false">RIGHT(C16,3)</f>
        <v>CXA</v>
      </c>
      <c r="J16" s="31" t="n">
        <v>5</v>
      </c>
      <c r="K16" s="32" t="n">
        <v>1</v>
      </c>
      <c r="L16" s="32" t="n">
        <v>5</v>
      </c>
      <c r="M16" s="46" t="s">
        <v>68</v>
      </c>
      <c r="N16" s="34"/>
      <c r="O16" s="34"/>
    </row>
    <row r="17" s="35" customFormat="true" ht="11.5" hidden="false" customHeight="false" outlineLevel="0" collapsed="false">
      <c r="A17" s="36" t="n">
        <v>14</v>
      </c>
      <c r="B17" s="14" t="s">
        <v>59</v>
      </c>
      <c r="C17" s="14" t="s">
        <v>70</v>
      </c>
      <c r="D17" s="37" t="s">
        <v>65</v>
      </c>
      <c r="E17" s="14" t="s">
        <v>187</v>
      </c>
      <c r="F17" s="14" t="s">
        <v>17</v>
      </c>
      <c r="G17" s="38"/>
      <c r="H17" s="14" t="s">
        <v>18</v>
      </c>
      <c r="I17" s="14" t="str">
        <f aca="false">RIGHT(C17,3)</f>
        <v>CXA</v>
      </c>
      <c r="J17" s="39" t="n">
        <v>16</v>
      </c>
      <c r="K17" s="40" t="n">
        <v>1</v>
      </c>
      <c r="L17" s="11" t="n">
        <f aca="false">J17*K17</f>
        <v>16</v>
      </c>
      <c r="M17" s="41" t="s">
        <v>68</v>
      </c>
      <c r="O17" s="42"/>
    </row>
    <row r="18" s="48" customFormat="true" ht="23" hidden="false" customHeight="false" outlineLevel="0" collapsed="false">
      <c r="A18" s="28" t="n">
        <v>15</v>
      </c>
      <c r="B18" s="14" t="s">
        <v>14</v>
      </c>
      <c r="C18" s="14" t="s">
        <v>188</v>
      </c>
      <c r="D18" s="37" t="s">
        <v>189</v>
      </c>
      <c r="E18" s="14" t="s">
        <v>190</v>
      </c>
      <c r="F18" s="14" t="s">
        <v>17</v>
      </c>
      <c r="G18" s="38"/>
      <c r="H18" s="14" t="s">
        <v>191</v>
      </c>
      <c r="I18" s="14" t="s">
        <v>22</v>
      </c>
      <c r="J18" s="39" t="n">
        <v>1</v>
      </c>
      <c r="K18" s="40" t="n">
        <v>1</v>
      </c>
      <c r="L18" s="11" t="n">
        <f aca="false">J18*K18</f>
        <v>1</v>
      </c>
      <c r="M18" s="14" t="s">
        <v>186</v>
      </c>
      <c r="N18" s="35"/>
      <c r="O18" s="42"/>
    </row>
    <row r="19" s="48" customFormat="true" ht="23" hidden="false" customHeight="false" outlineLevel="0" collapsed="false">
      <c r="A19" s="36" t="n">
        <v>16</v>
      </c>
      <c r="B19" s="14" t="s">
        <v>14</v>
      </c>
      <c r="C19" s="14" t="s">
        <v>192</v>
      </c>
      <c r="D19" s="37" t="s">
        <v>193</v>
      </c>
      <c r="E19" s="14" t="s">
        <v>190</v>
      </c>
      <c r="F19" s="14" t="s">
        <v>17</v>
      </c>
      <c r="G19" s="38"/>
      <c r="H19" s="14" t="s">
        <v>191</v>
      </c>
      <c r="I19" s="14" t="s">
        <v>22</v>
      </c>
      <c r="J19" s="39" t="n">
        <v>1</v>
      </c>
      <c r="K19" s="40" t="n">
        <v>1</v>
      </c>
      <c r="L19" s="11" t="n">
        <f aca="false">J19*K19</f>
        <v>1</v>
      </c>
      <c r="M19" s="14" t="s">
        <v>186</v>
      </c>
      <c r="N19" s="35"/>
      <c r="O19" s="42"/>
    </row>
    <row r="20" s="48" customFormat="true" ht="14" hidden="false" customHeight="false" outlineLevel="0" collapsed="false">
      <c r="A20" s="28" t="n">
        <v>17</v>
      </c>
      <c r="B20" s="14" t="s">
        <v>14</v>
      </c>
      <c r="C20" s="14" t="s">
        <v>194</v>
      </c>
      <c r="D20" s="37" t="s">
        <v>195</v>
      </c>
      <c r="E20" s="14" t="s">
        <v>190</v>
      </c>
      <c r="F20" s="14" t="s">
        <v>17</v>
      </c>
      <c r="G20" s="38"/>
      <c r="H20" s="14" t="s">
        <v>18</v>
      </c>
      <c r="I20" s="14" t="s">
        <v>22</v>
      </c>
      <c r="J20" s="39" t="n">
        <v>3</v>
      </c>
      <c r="K20" s="40" t="n">
        <v>1</v>
      </c>
      <c r="L20" s="11" t="n">
        <f aca="false">J20*K20</f>
        <v>3</v>
      </c>
      <c r="M20" s="14" t="s">
        <v>186</v>
      </c>
      <c r="N20" s="35"/>
      <c r="O20" s="42"/>
    </row>
    <row r="21" s="48" customFormat="true" ht="14" hidden="false" customHeight="false" outlineLevel="0" collapsed="false">
      <c r="A21" s="36" t="n">
        <v>18</v>
      </c>
      <c r="B21" s="28" t="s">
        <v>14</v>
      </c>
      <c r="C21" s="28" t="s">
        <v>196</v>
      </c>
      <c r="D21" s="29" t="s">
        <v>16</v>
      </c>
      <c r="E21" s="28" t="s">
        <v>190</v>
      </c>
      <c r="F21" s="28" t="s">
        <v>17</v>
      </c>
      <c r="G21" s="30"/>
      <c r="H21" s="28" t="s">
        <v>18</v>
      </c>
      <c r="I21" s="28" t="s">
        <v>22</v>
      </c>
      <c r="J21" s="31" t="n">
        <v>6</v>
      </c>
      <c r="K21" s="32" t="n">
        <v>3181.28</v>
      </c>
      <c r="L21" s="32" t="n">
        <f aca="false">J21*K21</f>
        <v>19087.68</v>
      </c>
      <c r="M21" s="49"/>
    </row>
    <row r="22" s="48" customFormat="true" ht="14" hidden="false" customHeight="false" outlineLevel="0" collapsed="false">
      <c r="A22" s="28" t="n">
        <v>19</v>
      </c>
      <c r="B22" s="14" t="s">
        <v>14</v>
      </c>
      <c r="C22" s="14" t="s">
        <v>196</v>
      </c>
      <c r="D22" s="37" t="s">
        <v>16</v>
      </c>
      <c r="E22" s="14" t="s">
        <v>190</v>
      </c>
      <c r="F22" s="14" t="s">
        <v>17</v>
      </c>
      <c r="G22" s="38"/>
      <c r="H22" s="14" t="s">
        <v>18</v>
      </c>
      <c r="I22" s="14" t="s">
        <v>22</v>
      </c>
      <c r="J22" s="39" t="n">
        <v>20</v>
      </c>
      <c r="K22" s="40" t="n">
        <v>1</v>
      </c>
      <c r="L22" s="11" t="n">
        <f aca="false">J22*K22</f>
        <v>20</v>
      </c>
      <c r="M22" s="14" t="s">
        <v>186</v>
      </c>
      <c r="N22" s="35"/>
      <c r="O22" s="42"/>
    </row>
    <row r="23" s="48" customFormat="true" ht="14" hidden="false" customHeight="false" outlineLevel="0" collapsed="false">
      <c r="A23" s="36" t="n">
        <v>20</v>
      </c>
      <c r="B23" s="36" t="s">
        <v>14</v>
      </c>
      <c r="C23" s="36" t="s">
        <v>15</v>
      </c>
      <c r="D23" s="43" t="s">
        <v>16</v>
      </c>
      <c r="E23" s="36" t="s">
        <v>190</v>
      </c>
      <c r="F23" s="36" t="s">
        <v>17</v>
      </c>
      <c r="G23" s="44"/>
      <c r="H23" s="43" t="s">
        <v>18</v>
      </c>
      <c r="I23" s="36" t="s">
        <v>19</v>
      </c>
      <c r="J23" s="31" t="n">
        <v>1</v>
      </c>
      <c r="K23" s="32" t="n">
        <v>29372</v>
      </c>
      <c r="L23" s="32" t="n">
        <v>29372</v>
      </c>
      <c r="M23" s="50"/>
    </row>
    <row r="24" s="48" customFormat="true" ht="14" hidden="false" customHeight="false" outlineLevel="0" collapsed="false">
      <c r="A24" s="28" t="n">
        <v>21</v>
      </c>
      <c r="B24" s="28" t="s">
        <v>14</v>
      </c>
      <c r="C24" s="28" t="s">
        <v>20</v>
      </c>
      <c r="D24" s="29" t="s">
        <v>21</v>
      </c>
      <c r="E24" s="28" t="s">
        <v>190</v>
      </c>
      <c r="F24" s="28" t="s">
        <v>17</v>
      </c>
      <c r="G24" s="30"/>
      <c r="H24" s="28" t="s">
        <v>18</v>
      </c>
      <c r="I24" s="28" t="s">
        <v>22</v>
      </c>
      <c r="J24" s="31" t="n">
        <v>1</v>
      </c>
      <c r="K24" s="32" t="n">
        <v>0.92</v>
      </c>
      <c r="L24" s="32" t="n">
        <f aca="false">J24*K24</f>
        <v>0.92</v>
      </c>
      <c r="M24" s="49"/>
    </row>
    <row r="25" s="48" customFormat="true" ht="14" hidden="false" customHeight="false" outlineLevel="0" collapsed="false">
      <c r="A25" s="36" t="n">
        <v>22</v>
      </c>
      <c r="B25" s="36" t="s">
        <v>14</v>
      </c>
      <c r="C25" s="36" t="s">
        <v>20</v>
      </c>
      <c r="D25" s="43" t="s">
        <v>21</v>
      </c>
      <c r="E25" s="36" t="s">
        <v>190</v>
      </c>
      <c r="F25" s="36" t="s">
        <v>17</v>
      </c>
      <c r="G25" s="44"/>
      <c r="H25" s="43" t="s">
        <v>18</v>
      </c>
      <c r="I25" s="36" t="s">
        <v>22</v>
      </c>
      <c r="J25" s="31" t="n">
        <v>9</v>
      </c>
      <c r="K25" s="32" t="n">
        <v>1</v>
      </c>
      <c r="L25" s="32" t="n">
        <v>9</v>
      </c>
      <c r="M25" s="50"/>
    </row>
    <row r="26" s="48" customFormat="true" ht="14" hidden="false" customHeight="false" outlineLevel="0" collapsed="false">
      <c r="A26" s="28" t="n">
        <v>23</v>
      </c>
      <c r="B26" s="14" t="s">
        <v>14</v>
      </c>
      <c r="C26" s="14" t="s">
        <v>20</v>
      </c>
      <c r="D26" s="37" t="s">
        <v>21</v>
      </c>
      <c r="E26" s="14" t="s">
        <v>190</v>
      </c>
      <c r="F26" s="14" t="s">
        <v>17</v>
      </c>
      <c r="G26" s="38"/>
      <c r="H26" s="14" t="s">
        <v>18</v>
      </c>
      <c r="I26" s="14" t="s">
        <v>22</v>
      </c>
      <c r="J26" s="39" t="n">
        <v>10</v>
      </c>
      <c r="K26" s="40" t="n">
        <v>7331.3</v>
      </c>
      <c r="L26" s="11" t="n">
        <f aca="false">J26*K26</f>
        <v>73313</v>
      </c>
      <c r="M26" s="14" t="s">
        <v>186</v>
      </c>
      <c r="N26" s="35"/>
      <c r="O26" s="42"/>
    </row>
    <row r="27" s="48" customFormat="true" ht="14" hidden="false" customHeight="false" outlineLevel="0" collapsed="false">
      <c r="A27" s="36" t="n">
        <v>24</v>
      </c>
      <c r="B27" s="28" t="s">
        <v>14</v>
      </c>
      <c r="C27" s="28" t="s">
        <v>23</v>
      </c>
      <c r="D27" s="29" t="s">
        <v>24</v>
      </c>
      <c r="E27" s="28" t="s">
        <v>190</v>
      </c>
      <c r="F27" s="28" t="s">
        <v>17</v>
      </c>
      <c r="G27" s="30"/>
      <c r="H27" s="28" t="s">
        <v>18</v>
      </c>
      <c r="I27" s="28" t="s">
        <v>22</v>
      </c>
      <c r="J27" s="31" t="n">
        <v>11</v>
      </c>
      <c r="K27" s="32" t="n">
        <v>859.29</v>
      </c>
      <c r="L27" s="32" t="n">
        <f aca="false">J27*K27</f>
        <v>9452.19</v>
      </c>
      <c r="M27" s="49"/>
    </row>
    <row r="28" s="48" customFormat="true" ht="14" hidden="false" customHeight="false" outlineLevel="0" collapsed="false">
      <c r="A28" s="28" t="n">
        <v>25</v>
      </c>
      <c r="B28" s="36" t="s">
        <v>14</v>
      </c>
      <c r="C28" s="36" t="s">
        <v>23</v>
      </c>
      <c r="D28" s="43" t="s">
        <v>24</v>
      </c>
      <c r="E28" s="36" t="s">
        <v>190</v>
      </c>
      <c r="F28" s="36" t="s">
        <v>17</v>
      </c>
      <c r="G28" s="44"/>
      <c r="H28" s="43" t="s">
        <v>18</v>
      </c>
      <c r="I28" s="36" t="s">
        <v>22</v>
      </c>
      <c r="J28" s="31" t="n">
        <v>57</v>
      </c>
      <c r="K28" s="32" t="n">
        <v>137.7</v>
      </c>
      <c r="L28" s="32" t="n">
        <v>7849</v>
      </c>
      <c r="M28" s="50"/>
    </row>
    <row r="29" s="48" customFormat="true" ht="14" hidden="false" customHeight="false" outlineLevel="0" collapsed="false">
      <c r="A29" s="36" t="n">
        <v>26</v>
      </c>
      <c r="B29" s="14" t="s">
        <v>14</v>
      </c>
      <c r="C29" s="14" t="s">
        <v>23</v>
      </c>
      <c r="D29" s="37" t="s">
        <v>24</v>
      </c>
      <c r="E29" s="14" t="s">
        <v>190</v>
      </c>
      <c r="F29" s="14" t="s">
        <v>17</v>
      </c>
      <c r="G29" s="38"/>
      <c r="H29" s="14" t="s">
        <v>18</v>
      </c>
      <c r="I29" s="14" t="s">
        <v>22</v>
      </c>
      <c r="J29" s="39" t="n">
        <v>34</v>
      </c>
      <c r="K29" s="40" t="n">
        <v>2059.5</v>
      </c>
      <c r="L29" s="11" t="n">
        <f aca="false">J29*K29</f>
        <v>70023</v>
      </c>
      <c r="M29" s="14" t="s">
        <v>186</v>
      </c>
      <c r="N29" s="35"/>
      <c r="O29" s="42"/>
    </row>
    <row r="30" s="48" customFormat="true" ht="14" hidden="false" customHeight="false" outlineLevel="0" collapsed="false">
      <c r="A30" s="28" t="n">
        <v>27</v>
      </c>
      <c r="B30" s="14" t="s">
        <v>14</v>
      </c>
      <c r="C30" s="14" t="s">
        <v>197</v>
      </c>
      <c r="D30" s="37" t="s">
        <v>198</v>
      </c>
      <c r="E30" s="14" t="s">
        <v>190</v>
      </c>
      <c r="F30" s="14" t="s">
        <v>17</v>
      </c>
      <c r="G30" s="38"/>
      <c r="H30" s="14" t="s">
        <v>18</v>
      </c>
      <c r="I30" s="14" t="s">
        <v>22</v>
      </c>
      <c r="J30" s="39" t="n">
        <v>7</v>
      </c>
      <c r="K30" s="40" t="n">
        <v>13813.4285714286</v>
      </c>
      <c r="L30" s="11" t="n">
        <f aca="false">J30*K30</f>
        <v>96694</v>
      </c>
      <c r="M30" s="14" t="s">
        <v>186</v>
      </c>
      <c r="N30" s="35"/>
      <c r="O30" s="42"/>
    </row>
    <row r="31" s="48" customFormat="true" ht="14" hidden="false" customHeight="false" outlineLevel="0" collapsed="false">
      <c r="A31" s="36" t="n">
        <v>28</v>
      </c>
      <c r="B31" s="28" t="s">
        <v>14</v>
      </c>
      <c r="C31" s="28" t="s">
        <v>25</v>
      </c>
      <c r="D31" s="29" t="s">
        <v>26</v>
      </c>
      <c r="E31" s="28" t="s">
        <v>190</v>
      </c>
      <c r="F31" s="28" t="s">
        <v>17</v>
      </c>
      <c r="G31" s="30"/>
      <c r="H31" s="28" t="s">
        <v>18</v>
      </c>
      <c r="I31" s="28" t="s">
        <v>22</v>
      </c>
      <c r="J31" s="31" t="n">
        <v>37</v>
      </c>
      <c r="K31" s="32" t="n">
        <v>1264.97</v>
      </c>
      <c r="L31" s="32" t="n">
        <f aca="false">J31*K31</f>
        <v>46803.89</v>
      </c>
      <c r="M31" s="49"/>
    </row>
    <row r="32" s="48" customFormat="true" ht="14" hidden="false" customHeight="false" outlineLevel="0" collapsed="false">
      <c r="A32" s="28" t="n">
        <v>29</v>
      </c>
      <c r="B32" s="36" t="s">
        <v>14</v>
      </c>
      <c r="C32" s="36" t="s">
        <v>25</v>
      </c>
      <c r="D32" s="43" t="s">
        <v>26</v>
      </c>
      <c r="E32" s="36" t="s">
        <v>190</v>
      </c>
      <c r="F32" s="36" t="s">
        <v>17</v>
      </c>
      <c r="G32" s="44"/>
      <c r="H32" s="43" t="s">
        <v>18</v>
      </c>
      <c r="I32" s="36" t="s">
        <v>22</v>
      </c>
      <c r="J32" s="31" t="n">
        <v>5</v>
      </c>
      <c r="K32" s="32" t="n">
        <v>781.6</v>
      </c>
      <c r="L32" s="32" t="n">
        <v>3908</v>
      </c>
      <c r="M32" s="50"/>
    </row>
    <row r="33" s="48" customFormat="true" ht="14" hidden="false" customHeight="false" outlineLevel="0" collapsed="false">
      <c r="A33" s="36" t="n">
        <v>30</v>
      </c>
      <c r="B33" s="14" t="s">
        <v>14</v>
      </c>
      <c r="C33" s="14" t="s">
        <v>25</v>
      </c>
      <c r="D33" s="37" t="s">
        <v>26</v>
      </c>
      <c r="E33" s="14" t="s">
        <v>190</v>
      </c>
      <c r="F33" s="14" t="s">
        <v>17</v>
      </c>
      <c r="G33" s="38"/>
      <c r="H33" s="14" t="s">
        <v>18</v>
      </c>
      <c r="I33" s="14" t="s">
        <v>22</v>
      </c>
      <c r="J33" s="39" t="n">
        <v>73</v>
      </c>
      <c r="K33" s="40" t="n">
        <v>978.164383561644</v>
      </c>
      <c r="L33" s="11" t="n">
        <f aca="false">J33*K33</f>
        <v>71406</v>
      </c>
      <c r="M33" s="14" t="s">
        <v>186</v>
      </c>
      <c r="N33" s="35"/>
      <c r="O33" s="42"/>
    </row>
    <row r="34" s="48" customFormat="true" ht="14" hidden="false" customHeight="false" outlineLevel="0" collapsed="false">
      <c r="A34" s="28" t="n">
        <v>31</v>
      </c>
      <c r="B34" s="14" t="s">
        <v>14</v>
      </c>
      <c r="C34" s="14" t="s">
        <v>199</v>
      </c>
      <c r="D34" s="37" t="s">
        <v>200</v>
      </c>
      <c r="E34" s="14" t="s">
        <v>190</v>
      </c>
      <c r="F34" s="14" t="s">
        <v>17</v>
      </c>
      <c r="G34" s="38"/>
      <c r="H34" s="14" t="s">
        <v>18</v>
      </c>
      <c r="I34" s="14" t="s">
        <v>22</v>
      </c>
      <c r="J34" s="39" t="n">
        <v>13</v>
      </c>
      <c r="K34" s="40" t="n">
        <v>1</v>
      </c>
      <c r="L34" s="11" t="n">
        <f aca="false">J34*K34</f>
        <v>13</v>
      </c>
      <c r="M34" s="14" t="s">
        <v>186</v>
      </c>
      <c r="N34" s="35"/>
      <c r="O34" s="42"/>
    </row>
    <row r="35" s="48" customFormat="true" ht="14" hidden="false" customHeight="false" outlineLevel="0" collapsed="false">
      <c r="A35" s="36" t="n">
        <v>32</v>
      </c>
      <c r="B35" s="28" t="s">
        <v>14</v>
      </c>
      <c r="C35" s="28" t="s">
        <v>201</v>
      </c>
      <c r="D35" s="29" t="s">
        <v>202</v>
      </c>
      <c r="E35" s="28" t="s">
        <v>190</v>
      </c>
      <c r="F35" s="28" t="s">
        <v>17</v>
      </c>
      <c r="G35" s="30"/>
      <c r="H35" s="28" t="s">
        <v>18</v>
      </c>
      <c r="I35" s="28" t="s">
        <v>22</v>
      </c>
      <c r="J35" s="31" t="n">
        <v>3</v>
      </c>
      <c r="K35" s="32" t="n">
        <v>1</v>
      </c>
      <c r="L35" s="32" t="n">
        <f aca="false">J35*K35</f>
        <v>3</v>
      </c>
      <c r="M35" s="49"/>
    </row>
    <row r="36" s="48" customFormat="true" ht="14" hidden="false" customHeight="false" outlineLevel="0" collapsed="false">
      <c r="A36" s="28" t="n">
        <v>33</v>
      </c>
      <c r="B36" s="14" t="s">
        <v>14</v>
      </c>
      <c r="C36" s="14" t="s">
        <v>201</v>
      </c>
      <c r="D36" s="37" t="s">
        <v>202</v>
      </c>
      <c r="E36" s="14" t="s">
        <v>190</v>
      </c>
      <c r="F36" s="14" t="s">
        <v>17</v>
      </c>
      <c r="G36" s="38"/>
      <c r="H36" s="14" t="s">
        <v>18</v>
      </c>
      <c r="I36" s="14" t="s">
        <v>22</v>
      </c>
      <c r="J36" s="39" t="n">
        <v>30</v>
      </c>
      <c r="K36" s="40" t="n">
        <v>1</v>
      </c>
      <c r="L36" s="11" t="n">
        <f aca="false">J36*K36</f>
        <v>30</v>
      </c>
      <c r="M36" s="14" t="s">
        <v>186</v>
      </c>
      <c r="N36" s="35"/>
      <c r="O36" s="42"/>
    </row>
    <row r="37" s="48" customFormat="true" ht="14" hidden="false" customHeight="false" outlineLevel="0" collapsed="false">
      <c r="A37" s="36" t="n">
        <v>34</v>
      </c>
      <c r="B37" s="14" t="s">
        <v>14</v>
      </c>
      <c r="C37" s="14" t="s">
        <v>203</v>
      </c>
      <c r="D37" s="37" t="s">
        <v>204</v>
      </c>
      <c r="E37" s="14" t="s">
        <v>190</v>
      </c>
      <c r="F37" s="14" t="s">
        <v>17</v>
      </c>
      <c r="G37" s="38"/>
      <c r="H37" s="14" t="s">
        <v>18</v>
      </c>
      <c r="I37" s="14" t="s">
        <v>22</v>
      </c>
      <c r="J37" s="39" t="n">
        <v>10</v>
      </c>
      <c r="K37" s="40" t="n">
        <v>1</v>
      </c>
      <c r="L37" s="11" t="n">
        <f aca="false">J37*K37</f>
        <v>10</v>
      </c>
      <c r="M37" s="14" t="s">
        <v>186</v>
      </c>
      <c r="N37" s="35"/>
      <c r="O37" s="42"/>
    </row>
    <row r="38" s="48" customFormat="true" ht="14" hidden="false" customHeight="false" outlineLevel="0" collapsed="false">
      <c r="A38" s="28" t="n">
        <v>35</v>
      </c>
      <c r="B38" s="28" t="s">
        <v>14</v>
      </c>
      <c r="C38" s="28" t="s">
        <v>27</v>
      </c>
      <c r="D38" s="29" t="s">
        <v>28</v>
      </c>
      <c r="E38" s="28" t="s">
        <v>190</v>
      </c>
      <c r="F38" s="28" t="s">
        <v>17</v>
      </c>
      <c r="G38" s="30"/>
      <c r="H38" s="28" t="s">
        <v>18</v>
      </c>
      <c r="I38" s="28" t="s">
        <v>22</v>
      </c>
      <c r="J38" s="31" t="n">
        <v>10</v>
      </c>
      <c r="K38" s="32" t="n">
        <v>142.15</v>
      </c>
      <c r="L38" s="32" t="n">
        <f aca="false">J38*K38</f>
        <v>1421.5</v>
      </c>
      <c r="M38" s="49"/>
    </row>
    <row r="39" s="48" customFormat="true" ht="14" hidden="false" customHeight="false" outlineLevel="0" collapsed="false">
      <c r="A39" s="36" t="n">
        <v>36</v>
      </c>
      <c r="B39" s="36" t="s">
        <v>14</v>
      </c>
      <c r="C39" s="36" t="s">
        <v>27</v>
      </c>
      <c r="D39" s="43" t="s">
        <v>28</v>
      </c>
      <c r="E39" s="36" t="s">
        <v>190</v>
      </c>
      <c r="F39" s="36" t="s">
        <v>17</v>
      </c>
      <c r="G39" s="44"/>
      <c r="H39" s="43" t="s">
        <v>18</v>
      </c>
      <c r="I39" s="36" t="s">
        <v>22</v>
      </c>
      <c r="J39" s="31" t="n">
        <v>4</v>
      </c>
      <c r="K39" s="32" t="n">
        <v>1</v>
      </c>
      <c r="L39" s="32" t="n">
        <v>4</v>
      </c>
      <c r="M39" s="45"/>
    </row>
    <row r="40" s="48" customFormat="true" ht="14" hidden="false" customHeight="false" outlineLevel="0" collapsed="false">
      <c r="A40" s="28" t="n">
        <v>37</v>
      </c>
      <c r="B40" s="14" t="s">
        <v>14</v>
      </c>
      <c r="C40" s="14" t="s">
        <v>27</v>
      </c>
      <c r="D40" s="37" t="s">
        <v>28</v>
      </c>
      <c r="E40" s="14" t="s">
        <v>190</v>
      </c>
      <c r="F40" s="14" t="s">
        <v>17</v>
      </c>
      <c r="G40" s="38"/>
      <c r="H40" s="14" t="s">
        <v>18</v>
      </c>
      <c r="I40" s="14" t="s">
        <v>22</v>
      </c>
      <c r="J40" s="39" t="n">
        <v>53</v>
      </c>
      <c r="K40" s="40" t="n">
        <v>1</v>
      </c>
      <c r="L40" s="11" t="n">
        <f aca="false">J40*K40</f>
        <v>53</v>
      </c>
      <c r="M40" s="41" t="s">
        <v>186</v>
      </c>
      <c r="N40" s="35"/>
      <c r="O40" s="42"/>
    </row>
    <row r="41" s="48" customFormat="true" ht="14" hidden="false" customHeight="false" outlineLevel="0" collapsed="false">
      <c r="A41" s="36" t="n">
        <v>38</v>
      </c>
      <c r="B41" s="36" t="s">
        <v>14</v>
      </c>
      <c r="C41" s="36" t="s">
        <v>29</v>
      </c>
      <c r="D41" s="43" t="s">
        <v>30</v>
      </c>
      <c r="E41" s="36" t="s">
        <v>190</v>
      </c>
      <c r="F41" s="36" t="s">
        <v>17</v>
      </c>
      <c r="G41" s="44"/>
      <c r="H41" s="43" t="s">
        <v>18</v>
      </c>
      <c r="I41" s="36" t="s">
        <v>22</v>
      </c>
      <c r="J41" s="31" t="n">
        <v>1</v>
      </c>
      <c r="K41" s="32" t="n">
        <v>1</v>
      </c>
      <c r="L41" s="32" t="n">
        <v>1</v>
      </c>
      <c r="M41" s="45"/>
    </row>
    <row r="42" s="34" customFormat="true" ht="14" hidden="false" customHeight="false" outlineLevel="0" collapsed="false">
      <c r="A42" s="28" t="n">
        <v>39</v>
      </c>
      <c r="B42" s="14" t="s">
        <v>14</v>
      </c>
      <c r="C42" s="14" t="s">
        <v>29</v>
      </c>
      <c r="D42" s="37" t="s">
        <v>30</v>
      </c>
      <c r="E42" s="14" t="s">
        <v>190</v>
      </c>
      <c r="F42" s="14" t="s">
        <v>17</v>
      </c>
      <c r="G42" s="38"/>
      <c r="H42" s="14" t="s">
        <v>18</v>
      </c>
      <c r="I42" s="14" t="s">
        <v>22</v>
      </c>
      <c r="J42" s="39" t="n">
        <v>6</v>
      </c>
      <c r="K42" s="40" t="n">
        <v>1</v>
      </c>
      <c r="L42" s="11" t="n">
        <f aca="false">J42*K42</f>
        <v>6</v>
      </c>
      <c r="M42" s="14" t="s">
        <v>186</v>
      </c>
      <c r="N42" s="35"/>
      <c r="O42" s="42"/>
    </row>
    <row r="43" s="34" customFormat="true" ht="14" hidden="false" customHeight="false" outlineLevel="0" collapsed="false">
      <c r="A43" s="36" t="n">
        <v>40</v>
      </c>
      <c r="B43" s="36" t="s">
        <v>14</v>
      </c>
      <c r="C43" s="36" t="s">
        <v>31</v>
      </c>
      <c r="D43" s="43" t="s">
        <v>32</v>
      </c>
      <c r="E43" s="36" t="s">
        <v>190</v>
      </c>
      <c r="F43" s="36" t="s">
        <v>17</v>
      </c>
      <c r="G43" s="44"/>
      <c r="H43" s="43" t="s">
        <v>18</v>
      </c>
      <c r="I43" s="36" t="s">
        <v>22</v>
      </c>
      <c r="J43" s="31" t="n">
        <v>3</v>
      </c>
      <c r="K43" s="32" t="n">
        <v>1</v>
      </c>
      <c r="L43" s="32" t="n">
        <v>3</v>
      </c>
      <c r="M43" s="50"/>
      <c r="N43" s="48"/>
      <c r="O43" s="48"/>
    </row>
    <row r="44" s="34" customFormat="true" ht="14" hidden="false" customHeight="false" outlineLevel="0" collapsed="false">
      <c r="A44" s="28" t="n">
        <v>41</v>
      </c>
      <c r="B44" s="14" t="s">
        <v>14</v>
      </c>
      <c r="C44" s="14" t="s">
        <v>205</v>
      </c>
      <c r="D44" s="37" t="s">
        <v>206</v>
      </c>
      <c r="E44" s="14" t="s">
        <v>190</v>
      </c>
      <c r="F44" s="14" t="s">
        <v>17</v>
      </c>
      <c r="G44" s="38"/>
      <c r="H44" s="14" t="s">
        <v>18</v>
      </c>
      <c r="I44" s="14" t="s">
        <v>22</v>
      </c>
      <c r="J44" s="39" t="n">
        <v>5</v>
      </c>
      <c r="K44" s="40" t="n">
        <v>1</v>
      </c>
      <c r="L44" s="11" t="n">
        <f aca="false">J44*K44</f>
        <v>5</v>
      </c>
      <c r="M44" s="14" t="s">
        <v>186</v>
      </c>
      <c r="N44" s="35"/>
      <c r="O44" s="42"/>
    </row>
    <row r="45" s="34" customFormat="true" ht="14" hidden="false" customHeight="false" outlineLevel="0" collapsed="false">
      <c r="A45" s="36" t="n">
        <v>42</v>
      </c>
      <c r="B45" s="36" t="s">
        <v>14</v>
      </c>
      <c r="C45" s="36" t="s">
        <v>33</v>
      </c>
      <c r="D45" s="43" t="s">
        <v>34</v>
      </c>
      <c r="E45" s="36" t="s">
        <v>190</v>
      </c>
      <c r="F45" s="36" t="s">
        <v>17</v>
      </c>
      <c r="G45" s="44"/>
      <c r="H45" s="43" t="s">
        <v>18</v>
      </c>
      <c r="I45" s="36" t="s">
        <v>22</v>
      </c>
      <c r="J45" s="31" t="n">
        <v>1</v>
      </c>
      <c r="K45" s="32" t="n">
        <v>1</v>
      </c>
      <c r="L45" s="32" t="n">
        <v>1</v>
      </c>
      <c r="M45" s="50"/>
      <c r="N45" s="48"/>
      <c r="O45" s="48"/>
    </row>
    <row r="46" s="34" customFormat="true" ht="14" hidden="false" customHeight="false" outlineLevel="0" collapsed="false">
      <c r="A46" s="28" t="n">
        <v>43</v>
      </c>
      <c r="B46" s="14" t="s">
        <v>14</v>
      </c>
      <c r="C46" s="14" t="s">
        <v>207</v>
      </c>
      <c r="D46" s="37" t="s">
        <v>208</v>
      </c>
      <c r="E46" s="14" t="s">
        <v>190</v>
      </c>
      <c r="F46" s="14" t="s">
        <v>17</v>
      </c>
      <c r="G46" s="38"/>
      <c r="H46" s="14" t="s">
        <v>18</v>
      </c>
      <c r="I46" s="14" t="s">
        <v>22</v>
      </c>
      <c r="J46" s="39" t="n">
        <v>4</v>
      </c>
      <c r="K46" s="40" t="n">
        <v>1</v>
      </c>
      <c r="L46" s="11" t="n">
        <f aca="false">J46*K46</f>
        <v>4</v>
      </c>
      <c r="M46" s="14" t="s">
        <v>186</v>
      </c>
      <c r="N46" s="35"/>
      <c r="O46" s="42"/>
    </row>
    <row r="47" s="34" customFormat="true" ht="14" hidden="false" customHeight="false" outlineLevel="0" collapsed="false">
      <c r="A47" s="36" t="n">
        <v>44</v>
      </c>
      <c r="B47" s="14" t="s">
        <v>14</v>
      </c>
      <c r="C47" s="14" t="s">
        <v>209</v>
      </c>
      <c r="D47" s="37" t="s">
        <v>210</v>
      </c>
      <c r="E47" s="14" t="s">
        <v>190</v>
      </c>
      <c r="F47" s="14" t="s">
        <v>17</v>
      </c>
      <c r="G47" s="38"/>
      <c r="H47" s="14" t="s">
        <v>18</v>
      </c>
      <c r="I47" s="14" t="s">
        <v>22</v>
      </c>
      <c r="J47" s="39" t="n">
        <v>11</v>
      </c>
      <c r="K47" s="40" t="n">
        <v>1</v>
      </c>
      <c r="L47" s="11" t="n">
        <f aca="false">J47*K47</f>
        <v>11</v>
      </c>
      <c r="M47" s="14" t="s">
        <v>186</v>
      </c>
      <c r="N47" s="35"/>
      <c r="O47" s="42"/>
    </row>
    <row r="48" s="34" customFormat="true" ht="14" hidden="false" customHeight="false" outlineLevel="0" collapsed="false">
      <c r="A48" s="28" t="n">
        <v>45</v>
      </c>
      <c r="B48" s="28" t="s">
        <v>14</v>
      </c>
      <c r="C48" s="28" t="s">
        <v>211</v>
      </c>
      <c r="D48" s="29" t="s">
        <v>212</v>
      </c>
      <c r="E48" s="28" t="s">
        <v>190</v>
      </c>
      <c r="F48" s="28" t="s">
        <v>17</v>
      </c>
      <c r="G48" s="30"/>
      <c r="H48" s="28" t="s">
        <v>18</v>
      </c>
      <c r="I48" s="28" t="s">
        <v>22</v>
      </c>
      <c r="J48" s="31" t="n">
        <v>5</v>
      </c>
      <c r="K48" s="32" t="n">
        <v>1</v>
      </c>
      <c r="L48" s="32" t="n">
        <f aca="false">J48*K48</f>
        <v>5</v>
      </c>
      <c r="M48" s="49"/>
      <c r="N48" s="48"/>
      <c r="O48" s="48"/>
    </row>
    <row r="49" s="34" customFormat="true" ht="14" hidden="false" customHeight="false" outlineLevel="0" collapsed="false">
      <c r="A49" s="36" t="n">
        <v>46</v>
      </c>
      <c r="B49" s="14" t="s">
        <v>14</v>
      </c>
      <c r="C49" s="14" t="s">
        <v>213</v>
      </c>
      <c r="D49" s="37" t="s">
        <v>214</v>
      </c>
      <c r="E49" s="14" t="s">
        <v>190</v>
      </c>
      <c r="F49" s="14" t="s">
        <v>17</v>
      </c>
      <c r="G49" s="38"/>
      <c r="H49" s="14" t="s">
        <v>18</v>
      </c>
      <c r="I49" s="14" t="s">
        <v>22</v>
      </c>
      <c r="J49" s="39" t="n">
        <v>1</v>
      </c>
      <c r="K49" s="40" t="n">
        <v>1</v>
      </c>
      <c r="L49" s="11" t="n">
        <f aca="false">J49*K49</f>
        <v>1</v>
      </c>
      <c r="M49" s="14" t="s">
        <v>186</v>
      </c>
      <c r="N49" s="35"/>
      <c r="O49" s="42"/>
    </row>
    <row r="50" s="34" customFormat="true" ht="23" hidden="false" customHeight="false" outlineLevel="0" collapsed="false">
      <c r="A50" s="28" t="n">
        <v>47</v>
      </c>
      <c r="B50" s="14" t="s">
        <v>14</v>
      </c>
      <c r="C50" s="14" t="s">
        <v>215</v>
      </c>
      <c r="D50" s="37" t="s">
        <v>216</v>
      </c>
      <c r="E50" s="14" t="s">
        <v>217</v>
      </c>
      <c r="F50" s="14" t="s">
        <v>17</v>
      </c>
      <c r="G50" s="38"/>
      <c r="H50" s="14" t="s">
        <v>191</v>
      </c>
      <c r="I50" s="14" t="s">
        <v>22</v>
      </c>
      <c r="J50" s="39" t="n">
        <v>1</v>
      </c>
      <c r="K50" s="40" t="n">
        <v>288722</v>
      </c>
      <c r="L50" s="11" t="n">
        <f aca="false">J50*K50</f>
        <v>288722</v>
      </c>
      <c r="M50" s="14" t="s">
        <v>186</v>
      </c>
      <c r="N50" s="35"/>
      <c r="O50" s="42"/>
    </row>
    <row r="51" s="34" customFormat="true" ht="23" hidden="false" customHeight="false" outlineLevel="0" collapsed="false">
      <c r="A51" s="36" t="n">
        <v>48</v>
      </c>
      <c r="B51" s="14" t="s">
        <v>14</v>
      </c>
      <c r="C51" s="14" t="s">
        <v>218</v>
      </c>
      <c r="D51" s="37" t="s">
        <v>219</v>
      </c>
      <c r="E51" s="14" t="s">
        <v>217</v>
      </c>
      <c r="F51" s="14" t="s">
        <v>17</v>
      </c>
      <c r="G51" s="38"/>
      <c r="H51" s="14" t="s">
        <v>191</v>
      </c>
      <c r="I51" s="14" t="s">
        <v>22</v>
      </c>
      <c r="J51" s="39" t="n">
        <v>1</v>
      </c>
      <c r="K51" s="40" t="n">
        <v>1</v>
      </c>
      <c r="L51" s="11" t="n">
        <f aca="false">J51*K51</f>
        <v>1</v>
      </c>
      <c r="M51" s="14" t="s">
        <v>186</v>
      </c>
      <c r="N51" s="35"/>
      <c r="O51" s="42"/>
    </row>
    <row r="52" s="34" customFormat="true" ht="23" hidden="false" customHeight="false" outlineLevel="0" collapsed="false">
      <c r="A52" s="28" t="n">
        <v>49</v>
      </c>
      <c r="B52" s="14" t="s">
        <v>14</v>
      </c>
      <c r="C52" s="14" t="s">
        <v>220</v>
      </c>
      <c r="D52" s="37" t="s">
        <v>221</v>
      </c>
      <c r="E52" s="14" t="s">
        <v>217</v>
      </c>
      <c r="F52" s="14" t="s">
        <v>17</v>
      </c>
      <c r="G52" s="38"/>
      <c r="H52" s="14" t="s">
        <v>191</v>
      </c>
      <c r="I52" s="14" t="s">
        <v>22</v>
      </c>
      <c r="J52" s="39" t="n">
        <v>1</v>
      </c>
      <c r="K52" s="40" t="n">
        <v>1</v>
      </c>
      <c r="L52" s="11" t="n">
        <f aca="false">J52*K52</f>
        <v>1</v>
      </c>
      <c r="M52" s="14" t="s">
        <v>186</v>
      </c>
      <c r="N52" s="35"/>
      <c r="O52" s="42"/>
    </row>
    <row r="53" s="34" customFormat="true" ht="23" hidden="false" customHeight="false" outlineLevel="0" collapsed="false">
      <c r="A53" s="36" t="n">
        <v>50</v>
      </c>
      <c r="B53" s="14" t="s">
        <v>14</v>
      </c>
      <c r="C53" s="14" t="s">
        <v>222</v>
      </c>
      <c r="D53" s="37" t="s">
        <v>223</v>
      </c>
      <c r="E53" s="14" t="s">
        <v>217</v>
      </c>
      <c r="F53" s="14" t="s">
        <v>17</v>
      </c>
      <c r="G53" s="38"/>
      <c r="H53" s="14" t="s">
        <v>191</v>
      </c>
      <c r="I53" s="14" t="s">
        <v>22</v>
      </c>
      <c r="J53" s="39" t="n">
        <v>1</v>
      </c>
      <c r="K53" s="40" t="n">
        <v>288722</v>
      </c>
      <c r="L53" s="11" t="n">
        <f aca="false">J53*K53</f>
        <v>288722</v>
      </c>
      <c r="M53" s="14" t="s">
        <v>186</v>
      </c>
      <c r="N53" s="35"/>
      <c r="O53" s="42"/>
    </row>
    <row r="54" s="34" customFormat="true" ht="14" hidden="false" customHeight="false" outlineLevel="0" collapsed="false">
      <c r="A54" s="28" t="n">
        <v>51</v>
      </c>
      <c r="B54" s="28" t="s">
        <v>14</v>
      </c>
      <c r="C54" s="28" t="s">
        <v>35</v>
      </c>
      <c r="D54" s="29" t="s">
        <v>36</v>
      </c>
      <c r="E54" s="28" t="s">
        <v>217</v>
      </c>
      <c r="F54" s="28" t="s">
        <v>17</v>
      </c>
      <c r="G54" s="30"/>
      <c r="H54" s="28" t="s">
        <v>18</v>
      </c>
      <c r="I54" s="28" t="s">
        <v>22</v>
      </c>
      <c r="J54" s="31" t="n">
        <v>2</v>
      </c>
      <c r="K54" s="32" t="n">
        <v>50361.46</v>
      </c>
      <c r="L54" s="32" t="n">
        <f aca="false">J54*K54</f>
        <v>100722.92</v>
      </c>
      <c r="M54" s="49"/>
      <c r="N54" s="48"/>
      <c r="O54" s="48"/>
    </row>
    <row r="55" s="34" customFormat="true" ht="14" hidden="false" customHeight="false" outlineLevel="0" collapsed="false">
      <c r="A55" s="36" t="n">
        <v>52</v>
      </c>
      <c r="B55" s="36" t="s">
        <v>14</v>
      </c>
      <c r="C55" s="36" t="s">
        <v>35</v>
      </c>
      <c r="D55" s="43" t="s">
        <v>36</v>
      </c>
      <c r="E55" s="36" t="s">
        <v>217</v>
      </c>
      <c r="F55" s="36" t="s">
        <v>17</v>
      </c>
      <c r="G55" s="44"/>
      <c r="H55" s="43" t="s">
        <v>18</v>
      </c>
      <c r="I55" s="36" t="s">
        <v>22</v>
      </c>
      <c r="J55" s="31" t="n">
        <v>1</v>
      </c>
      <c r="K55" s="32" t="n">
        <v>104110</v>
      </c>
      <c r="L55" s="32" t="n">
        <v>104110</v>
      </c>
      <c r="M55" s="50"/>
      <c r="N55" s="48"/>
      <c r="O55" s="48"/>
    </row>
    <row r="56" s="34" customFormat="true" ht="14" hidden="false" customHeight="false" outlineLevel="0" collapsed="false">
      <c r="A56" s="28" t="n">
        <v>53</v>
      </c>
      <c r="B56" s="14" t="s">
        <v>14</v>
      </c>
      <c r="C56" s="14" t="s">
        <v>35</v>
      </c>
      <c r="D56" s="37" t="s">
        <v>36</v>
      </c>
      <c r="E56" s="14" t="s">
        <v>217</v>
      </c>
      <c r="F56" s="14" t="s">
        <v>17</v>
      </c>
      <c r="G56" s="38"/>
      <c r="H56" s="14" t="s">
        <v>18</v>
      </c>
      <c r="I56" s="14" t="s">
        <v>22</v>
      </c>
      <c r="J56" s="39" t="n">
        <v>20</v>
      </c>
      <c r="K56" s="40" t="n">
        <v>32886.65</v>
      </c>
      <c r="L56" s="11" t="n">
        <f aca="false">J56*K56</f>
        <v>657733</v>
      </c>
      <c r="M56" s="14" t="s">
        <v>186</v>
      </c>
      <c r="N56" s="35"/>
      <c r="O56" s="42"/>
    </row>
    <row r="57" s="34" customFormat="true" ht="14" hidden="false" customHeight="false" outlineLevel="0" collapsed="false">
      <c r="A57" s="36" t="n">
        <v>54</v>
      </c>
      <c r="B57" s="28" t="s">
        <v>14</v>
      </c>
      <c r="C57" s="28" t="s">
        <v>37</v>
      </c>
      <c r="D57" s="29" t="s">
        <v>38</v>
      </c>
      <c r="E57" s="28" t="s">
        <v>217</v>
      </c>
      <c r="F57" s="28" t="s">
        <v>17</v>
      </c>
      <c r="G57" s="30"/>
      <c r="H57" s="28" t="s">
        <v>18</v>
      </c>
      <c r="I57" s="28" t="s">
        <v>22</v>
      </c>
      <c r="J57" s="31" t="n">
        <v>2</v>
      </c>
      <c r="K57" s="32" t="n">
        <v>1</v>
      </c>
      <c r="L57" s="32" t="n">
        <f aca="false">J57*K57</f>
        <v>2</v>
      </c>
      <c r="M57" s="49"/>
      <c r="N57" s="48"/>
      <c r="O57" s="48"/>
    </row>
    <row r="58" s="34" customFormat="true" ht="14" hidden="false" customHeight="false" outlineLevel="0" collapsed="false">
      <c r="A58" s="28" t="n">
        <v>55</v>
      </c>
      <c r="B58" s="36" t="s">
        <v>14</v>
      </c>
      <c r="C58" s="36" t="s">
        <v>37</v>
      </c>
      <c r="D58" s="43" t="s">
        <v>38</v>
      </c>
      <c r="E58" s="36" t="s">
        <v>217</v>
      </c>
      <c r="F58" s="36" t="s">
        <v>17</v>
      </c>
      <c r="G58" s="44"/>
      <c r="H58" s="43" t="s">
        <v>18</v>
      </c>
      <c r="I58" s="36" t="s">
        <v>22</v>
      </c>
      <c r="J58" s="31" t="n">
        <v>2</v>
      </c>
      <c r="K58" s="32" t="n">
        <v>1</v>
      </c>
      <c r="L58" s="32" t="n">
        <v>2</v>
      </c>
      <c r="M58" s="50"/>
      <c r="N58" s="48"/>
      <c r="O58" s="48"/>
    </row>
    <row r="59" s="34" customFormat="true" ht="14" hidden="false" customHeight="false" outlineLevel="0" collapsed="false">
      <c r="A59" s="36" t="n">
        <v>56</v>
      </c>
      <c r="B59" s="14" t="s">
        <v>14</v>
      </c>
      <c r="C59" s="14" t="s">
        <v>37</v>
      </c>
      <c r="D59" s="37" t="s">
        <v>38</v>
      </c>
      <c r="E59" s="14" t="s">
        <v>217</v>
      </c>
      <c r="F59" s="14" t="s">
        <v>17</v>
      </c>
      <c r="G59" s="38"/>
      <c r="H59" s="14" t="s">
        <v>18</v>
      </c>
      <c r="I59" s="14" t="s">
        <v>22</v>
      </c>
      <c r="J59" s="39" t="n">
        <v>22</v>
      </c>
      <c r="K59" s="40" t="n">
        <v>1</v>
      </c>
      <c r="L59" s="11" t="n">
        <f aca="false">J59*K59</f>
        <v>22</v>
      </c>
      <c r="M59" s="14" t="s">
        <v>186</v>
      </c>
      <c r="N59" s="35"/>
      <c r="O59" s="42"/>
    </row>
    <row r="60" s="34" customFormat="true" ht="14" hidden="false" customHeight="false" outlineLevel="0" collapsed="false">
      <c r="A60" s="28" t="n">
        <v>57</v>
      </c>
      <c r="B60" s="28" t="s">
        <v>14</v>
      </c>
      <c r="C60" s="28" t="s">
        <v>39</v>
      </c>
      <c r="D60" s="29" t="s">
        <v>40</v>
      </c>
      <c r="E60" s="28" t="s">
        <v>217</v>
      </c>
      <c r="F60" s="28" t="s">
        <v>17</v>
      </c>
      <c r="G60" s="30"/>
      <c r="H60" s="28" t="s">
        <v>18</v>
      </c>
      <c r="I60" s="28" t="s">
        <v>22</v>
      </c>
      <c r="J60" s="31" t="n">
        <v>6</v>
      </c>
      <c r="K60" s="32" t="n">
        <v>1</v>
      </c>
      <c r="L60" s="32" t="n">
        <f aca="false">J60*K60</f>
        <v>6</v>
      </c>
      <c r="M60" s="49"/>
      <c r="N60" s="48"/>
      <c r="O60" s="48"/>
    </row>
    <row r="61" s="34" customFormat="true" ht="14" hidden="false" customHeight="false" outlineLevel="0" collapsed="false">
      <c r="A61" s="36" t="n">
        <v>58</v>
      </c>
      <c r="B61" s="36" t="s">
        <v>14</v>
      </c>
      <c r="C61" s="36" t="s">
        <v>39</v>
      </c>
      <c r="D61" s="43" t="s">
        <v>40</v>
      </c>
      <c r="E61" s="36" t="s">
        <v>217</v>
      </c>
      <c r="F61" s="36" t="s">
        <v>17</v>
      </c>
      <c r="G61" s="44"/>
      <c r="H61" s="43" t="s">
        <v>18</v>
      </c>
      <c r="I61" s="36" t="s">
        <v>22</v>
      </c>
      <c r="J61" s="31" t="n">
        <v>4</v>
      </c>
      <c r="K61" s="32" t="n">
        <v>1</v>
      </c>
      <c r="L61" s="32" t="n">
        <v>4</v>
      </c>
      <c r="M61" s="50"/>
      <c r="N61" s="48"/>
      <c r="O61" s="48"/>
    </row>
    <row r="62" s="34" customFormat="true" ht="14" hidden="false" customHeight="false" outlineLevel="0" collapsed="false">
      <c r="A62" s="28" t="n">
        <v>59</v>
      </c>
      <c r="B62" s="14" t="s">
        <v>14</v>
      </c>
      <c r="C62" s="14" t="s">
        <v>39</v>
      </c>
      <c r="D62" s="37" t="s">
        <v>40</v>
      </c>
      <c r="E62" s="14" t="s">
        <v>217</v>
      </c>
      <c r="F62" s="14" t="s">
        <v>17</v>
      </c>
      <c r="G62" s="38"/>
      <c r="H62" s="14" t="s">
        <v>18</v>
      </c>
      <c r="I62" s="14" t="s">
        <v>22</v>
      </c>
      <c r="J62" s="39" t="n">
        <v>46</v>
      </c>
      <c r="K62" s="40" t="n">
        <v>547.152173913044</v>
      </c>
      <c r="L62" s="11" t="n">
        <f aca="false">J62*K62</f>
        <v>25169</v>
      </c>
      <c r="M62" s="14" t="s">
        <v>186</v>
      </c>
      <c r="N62" s="35"/>
      <c r="O62" s="42"/>
    </row>
    <row r="63" s="34" customFormat="true" ht="14" hidden="false" customHeight="false" outlineLevel="0" collapsed="false">
      <c r="A63" s="36" t="n">
        <v>60</v>
      </c>
      <c r="B63" s="28" t="s">
        <v>14</v>
      </c>
      <c r="C63" s="28" t="s">
        <v>41</v>
      </c>
      <c r="D63" s="29" t="s">
        <v>42</v>
      </c>
      <c r="E63" s="28" t="s">
        <v>217</v>
      </c>
      <c r="F63" s="28" t="s">
        <v>17</v>
      </c>
      <c r="G63" s="30"/>
      <c r="H63" s="28" t="s">
        <v>18</v>
      </c>
      <c r="I63" s="28" t="s">
        <v>22</v>
      </c>
      <c r="J63" s="31" t="n">
        <v>3</v>
      </c>
      <c r="K63" s="32" t="n">
        <v>72260</v>
      </c>
      <c r="L63" s="32" t="n">
        <f aca="false">J63*K63</f>
        <v>216780</v>
      </c>
      <c r="M63" s="49"/>
      <c r="N63" s="48"/>
      <c r="O63" s="48"/>
    </row>
    <row r="64" s="34" customFormat="true" ht="14" hidden="false" customHeight="false" outlineLevel="0" collapsed="false">
      <c r="A64" s="28" t="n">
        <v>61</v>
      </c>
      <c r="B64" s="36" t="s">
        <v>14</v>
      </c>
      <c r="C64" s="36" t="s">
        <v>41</v>
      </c>
      <c r="D64" s="43" t="s">
        <v>42</v>
      </c>
      <c r="E64" s="36" t="s">
        <v>217</v>
      </c>
      <c r="F64" s="36" t="s">
        <v>17</v>
      </c>
      <c r="G64" s="44"/>
      <c r="H64" s="43" t="s">
        <v>18</v>
      </c>
      <c r="I64" s="36" t="s">
        <v>22</v>
      </c>
      <c r="J64" s="31" t="n">
        <v>1</v>
      </c>
      <c r="K64" s="32" t="n">
        <v>54195</v>
      </c>
      <c r="L64" s="32" t="n">
        <v>54195</v>
      </c>
      <c r="M64" s="50"/>
      <c r="N64" s="48"/>
      <c r="O64" s="48"/>
    </row>
    <row r="65" s="34" customFormat="true" ht="14" hidden="false" customHeight="false" outlineLevel="0" collapsed="false">
      <c r="A65" s="36" t="n">
        <v>62</v>
      </c>
      <c r="B65" s="14" t="s">
        <v>14</v>
      </c>
      <c r="C65" s="14" t="s">
        <v>41</v>
      </c>
      <c r="D65" s="37" t="s">
        <v>42</v>
      </c>
      <c r="E65" s="14" t="s">
        <v>217</v>
      </c>
      <c r="F65" s="14" t="s">
        <v>17</v>
      </c>
      <c r="G65" s="38"/>
      <c r="H65" s="14" t="s">
        <v>18</v>
      </c>
      <c r="I65" s="14" t="s">
        <v>22</v>
      </c>
      <c r="J65" s="39" t="n">
        <v>21</v>
      </c>
      <c r="K65" s="40" t="n">
        <v>20072.9047619048</v>
      </c>
      <c r="L65" s="11" t="n">
        <f aca="false">J65*K65</f>
        <v>421531</v>
      </c>
      <c r="M65" s="14" t="s">
        <v>186</v>
      </c>
      <c r="N65" s="35"/>
      <c r="O65" s="42"/>
    </row>
    <row r="66" s="34" customFormat="true" ht="14" hidden="false" customHeight="false" outlineLevel="0" collapsed="false">
      <c r="A66" s="28" t="n">
        <v>63</v>
      </c>
      <c r="B66" s="28" t="s">
        <v>14</v>
      </c>
      <c r="C66" s="28" t="s">
        <v>43</v>
      </c>
      <c r="D66" s="29" t="s">
        <v>44</v>
      </c>
      <c r="E66" s="28" t="s">
        <v>217</v>
      </c>
      <c r="F66" s="28" t="s">
        <v>17</v>
      </c>
      <c r="G66" s="30"/>
      <c r="H66" s="28" t="s">
        <v>18</v>
      </c>
      <c r="I66" s="28" t="s">
        <v>22</v>
      </c>
      <c r="J66" s="31" t="n">
        <v>3</v>
      </c>
      <c r="K66" s="32" t="n">
        <v>44749.8</v>
      </c>
      <c r="L66" s="32" t="n">
        <f aca="false">J66*K66</f>
        <v>134249.4</v>
      </c>
      <c r="M66" s="49"/>
      <c r="N66" s="48"/>
      <c r="O66" s="48"/>
    </row>
    <row r="67" s="34" customFormat="true" ht="14" hidden="false" customHeight="false" outlineLevel="0" collapsed="false">
      <c r="A67" s="36" t="n">
        <v>64</v>
      </c>
      <c r="B67" s="36" t="s">
        <v>14</v>
      </c>
      <c r="C67" s="36" t="s">
        <v>43</v>
      </c>
      <c r="D67" s="43" t="s">
        <v>44</v>
      </c>
      <c r="E67" s="36" t="s">
        <v>217</v>
      </c>
      <c r="F67" s="36" t="s">
        <v>17</v>
      </c>
      <c r="G67" s="44"/>
      <c r="H67" s="43" t="s">
        <v>18</v>
      </c>
      <c r="I67" s="36" t="s">
        <v>22</v>
      </c>
      <c r="J67" s="31" t="n">
        <v>4</v>
      </c>
      <c r="K67" s="32" t="n">
        <v>153181.75</v>
      </c>
      <c r="L67" s="32" t="n">
        <v>612727</v>
      </c>
      <c r="M67" s="50"/>
    </row>
    <row r="68" s="34" customFormat="true" ht="14" hidden="false" customHeight="false" outlineLevel="0" collapsed="false">
      <c r="A68" s="28" t="n">
        <v>65</v>
      </c>
      <c r="B68" s="14" t="s">
        <v>14</v>
      </c>
      <c r="C68" s="14" t="s">
        <v>43</v>
      </c>
      <c r="D68" s="37" t="s">
        <v>44</v>
      </c>
      <c r="E68" s="14" t="s">
        <v>217</v>
      </c>
      <c r="F68" s="14" t="s">
        <v>17</v>
      </c>
      <c r="G68" s="38"/>
      <c r="H68" s="14" t="s">
        <v>18</v>
      </c>
      <c r="I68" s="14" t="s">
        <v>22</v>
      </c>
      <c r="J68" s="39" t="n">
        <v>7</v>
      </c>
      <c r="K68" s="40" t="n">
        <v>53356</v>
      </c>
      <c r="L68" s="11" t="n">
        <f aca="false">J68*K68</f>
        <v>373492</v>
      </c>
      <c r="M68" s="14" t="s">
        <v>186</v>
      </c>
      <c r="N68" s="35"/>
      <c r="O68" s="42"/>
    </row>
    <row r="69" s="34" customFormat="true" ht="14" hidden="false" customHeight="false" outlineLevel="0" collapsed="false">
      <c r="A69" s="36" t="n">
        <v>66</v>
      </c>
      <c r="B69" s="28" t="s">
        <v>14</v>
      </c>
      <c r="C69" s="28" t="s">
        <v>45</v>
      </c>
      <c r="D69" s="29" t="s">
        <v>46</v>
      </c>
      <c r="E69" s="28" t="s">
        <v>217</v>
      </c>
      <c r="F69" s="28" t="s">
        <v>17</v>
      </c>
      <c r="G69" s="30"/>
      <c r="H69" s="28" t="s">
        <v>18</v>
      </c>
      <c r="I69" s="28" t="s">
        <v>22</v>
      </c>
      <c r="J69" s="31" t="n">
        <v>2</v>
      </c>
      <c r="K69" s="32" t="n">
        <v>15863.29</v>
      </c>
      <c r="L69" s="32" t="n">
        <f aca="false">J69*K69</f>
        <v>31726.58</v>
      </c>
      <c r="M69" s="49"/>
    </row>
    <row r="70" s="34" customFormat="true" ht="14" hidden="false" customHeight="false" outlineLevel="0" collapsed="false">
      <c r="A70" s="28" t="n">
        <v>67</v>
      </c>
      <c r="B70" s="36" t="s">
        <v>14</v>
      </c>
      <c r="C70" s="36" t="s">
        <v>45</v>
      </c>
      <c r="D70" s="43" t="s">
        <v>46</v>
      </c>
      <c r="E70" s="36" t="s">
        <v>217</v>
      </c>
      <c r="F70" s="36" t="s">
        <v>17</v>
      </c>
      <c r="G70" s="44"/>
      <c r="H70" s="43" t="s">
        <v>18</v>
      </c>
      <c r="I70" s="36" t="s">
        <v>22</v>
      </c>
      <c r="J70" s="31" t="n">
        <v>3</v>
      </c>
      <c r="K70" s="32" t="n">
        <v>1</v>
      </c>
      <c r="L70" s="32" t="n">
        <v>3</v>
      </c>
      <c r="M70" s="50"/>
    </row>
    <row r="71" s="34" customFormat="true" ht="14" hidden="false" customHeight="false" outlineLevel="0" collapsed="false">
      <c r="A71" s="36" t="n">
        <v>68</v>
      </c>
      <c r="B71" s="14" t="s">
        <v>14</v>
      </c>
      <c r="C71" s="14" t="s">
        <v>45</v>
      </c>
      <c r="D71" s="37" t="s">
        <v>46</v>
      </c>
      <c r="E71" s="14" t="s">
        <v>217</v>
      </c>
      <c r="F71" s="14" t="s">
        <v>17</v>
      </c>
      <c r="G71" s="38"/>
      <c r="H71" s="14" t="s">
        <v>18</v>
      </c>
      <c r="I71" s="14" t="s">
        <v>22</v>
      </c>
      <c r="J71" s="39" t="n">
        <v>22</v>
      </c>
      <c r="K71" s="40" t="n">
        <v>2423.59090909091</v>
      </c>
      <c r="L71" s="11" t="n">
        <f aca="false">J71*K71</f>
        <v>53319</v>
      </c>
      <c r="M71" s="14" t="s">
        <v>186</v>
      </c>
      <c r="N71" s="35"/>
      <c r="O71" s="42"/>
    </row>
    <row r="72" s="34" customFormat="true" ht="14" hidden="false" customHeight="false" outlineLevel="0" collapsed="false">
      <c r="A72" s="28" t="n">
        <v>69</v>
      </c>
      <c r="B72" s="28" t="s">
        <v>14</v>
      </c>
      <c r="C72" s="28" t="s">
        <v>47</v>
      </c>
      <c r="D72" s="29" t="s">
        <v>48</v>
      </c>
      <c r="E72" s="28" t="s">
        <v>217</v>
      </c>
      <c r="F72" s="28" t="s">
        <v>17</v>
      </c>
      <c r="G72" s="30"/>
      <c r="H72" s="28" t="s">
        <v>18</v>
      </c>
      <c r="I72" s="28" t="s">
        <v>22</v>
      </c>
      <c r="J72" s="31" t="n">
        <v>6</v>
      </c>
      <c r="K72" s="32" t="n">
        <v>223869.67</v>
      </c>
      <c r="L72" s="32" t="n">
        <f aca="false">J72*K72</f>
        <v>1343218.02</v>
      </c>
      <c r="M72" s="49"/>
    </row>
    <row r="73" s="34" customFormat="true" ht="14" hidden="false" customHeight="false" outlineLevel="0" collapsed="false">
      <c r="A73" s="36" t="n">
        <v>70</v>
      </c>
      <c r="B73" s="36" t="s">
        <v>14</v>
      </c>
      <c r="C73" s="36" t="s">
        <v>47</v>
      </c>
      <c r="D73" s="43" t="s">
        <v>48</v>
      </c>
      <c r="E73" s="36" t="s">
        <v>217</v>
      </c>
      <c r="F73" s="36" t="s">
        <v>17</v>
      </c>
      <c r="G73" s="44"/>
      <c r="H73" s="43" t="s">
        <v>18</v>
      </c>
      <c r="I73" s="36" t="s">
        <v>22</v>
      </c>
      <c r="J73" s="31" t="n">
        <v>3</v>
      </c>
      <c r="K73" s="32" t="n">
        <v>1</v>
      </c>
      <c r="L73" s="32" t="n">
        <v>3</v>
      </c>
      <c r="M73" s="50"/>
    </row>
    <row r="74" s="34" customFormat="true" ht="14" hidden="false" customHeight="false" outlineLevel="0" collapsed="false">
      <c r="A74" s="28" t="n">
        <v>71</v>
      </c>
      <c r="B74" s="14" t="s">
        <v>14</v>
      </c>
      <c r="C74" s="14" t="s">
        <v>47</v>
      </c>
      <c r="D74" s="37" t="s">
        <v>48</v>
      </c>
      <c r="E74" s="14" t="s">
        <v>217</v>
      </c>
      <c r="F74" s="14" t="s">
        <v>17</v>
      </c>
      <c r="G74" s="38"/>
      <c r="H74" s="14" t="s">
        <v>18</v>
      </c>
      <c r="I74" s="14" t="s">
        <v>22</v>
      </c>
      <c r="J74" s="39" t="n">
        <v>16</v>
      </c>
      <c r="K74" s="40" t="n">
        <v>704.5</v>
      </c>
      <c r="L74" s="11" t="n">
        <f aca="false">J74*K74</f>
        <v>11272</v>
      </c>
      <c r="M74" s="14" t="s">
        <v>186</v>
      </c>
      <c r="N74" s="35"/>
      <c r="O74" s="42"/>
    </row>
    <row r="75" s="34" customFormat="true" ht="14" hidden="false" customHeight="false" outlineLevel="0" collapsed="false">
      <c r="A75" s="36" t="n">
        <v>72</v>
      </c>
      <c r="B75" s="14" t="s">
        <v>14</v>
      </c>
      <c r="C75" s="14" t="s">
        <v>224</v>
      </c>
      <c r="D75" s="37" t="s">
        <v>225</v>
      </c>
      <c r="E75" s="14" t="s">
        <v>217</v>
      </c>
      <c r="F75" s="14" t="s">
        <v>17</v>
      </c>
      <c r="G75" s="38"/>
      <c r="H75" s="14" t="s">
        <v>18</v>
      </c>
      <c r="I75" s="14" t="s">
        <v>22</v>
      </c>
      <c r="J75" s="39" t="n">
        <v>6</v>
      </c>
      <c r="K75" s="40" t="n">
        <v>209492.333333333</v>
      </c>
      <c r="L75" s="11" t="n">
        <f aca="false">J75*K75</f>
        <v>1256954</v>
      </c>
      <c r="M75" s="14" t="s">
        <v>186</v>
      </c>
      <c r="N75" s="35"/>
      <c r="O75" s="42"/>
    </row>
    <row r="76" s="34" customFormat="true" ht="14" hidden="false" customHeight="false" outlineLevel="0" collapsed="false">
      <c r="A76" s="28" t="n">
        <v>73</v>
      </c>
      <c r="B76" s="14" t="s">
        <v>14</v>
      </c>
      <c r="C76" s="14" t="s">
        <v>226</v>
      </c>
      <c r="D76" s="37" t="s">
        <v>227</v>
      </c>
      <c r="E76" s="14" t="s">
        <v>217</v>
      </c>
      <c r="F76" s="14" t="s">
        <v>17</v>
      </c>
      <c r="G76" s="38"/>
      <c r="H76" s="14" t="s">
        <v>18</v>
      </c>
      <c r="I76" s="14" t="s">
        <v>22</v>
      </c>
      <c r="J76" s="39" t="n">
        <v>12</v>
      </c>
      <c r="K76" s="40" t="n">
        <v>37291.6666666667</v>
      </c>
      <c r="L76" s="11" t="n">
        <f aca="false">J76*K76</f>
        <v>447500</v>
      </c>
      <c r="M76" s="14" t="s">
        <v>186</v>
      </c>
      <c r="N76" s="35"/>
      <c r="O76" s="42"/>
    </row>
    <row r="77" s="34" customFormat="true" ht="14" hidden="false" customHeight="false" outlineLevel="0" collapsed="false">
      <c r="A77" s="36" t="n">
        <v>74</v>
      </c>
      <c r="B77" s="14" t="s">
        <v>14</v>
      </c>
      <c r="C77" s="14" t="s">
        <v>228</v>
      </c>
      <c r="D77" s="37" t="s">
        <v>36</v>
      </c>
      <c r="E77" s="14" t="s">
        <v>217</v>
      </c>
      <c r="F77" s="14" t="s">
        <v>17</v>
      </c>
      <c r="G77" s="38"/>
      <c r="H77" s="14" t="s">
        <v>18</v>
      </c>
      <c r="I77" s="14" t="s">
        <v>22</v>
      </c>
      <c r="J77" s="39" t="n">
        <v>1</v>
      </c>
      <c r="K77" s="40" t="n">
        <v>1</v>
      </c>
      <c r="L77" s="11" t="n">
        <f aca="false">J77*K77</f>
        <v>1</v>
      </c>
      <c r="M77" s="14" t="s">
        <v>186</v>
      </c>
      <c r="N77" s="35"/>
      <c r="O77" s="42"/>
    </row>
    <row r="78" s="34" customFormat="true" ht="14" hidden="false" customHeight="false" outlineLevel="0" collapsed="false">
      <c r="A78" s="28" t="n">
        <v>75</v>
      </c>
      <c r="B78" s="28" t="s">
        <v>14</v>
      </c>
      <c r="C78" s="28" t="s">
        <v>229</v>
      </c>
      <c r="D78" s="29" t="s">
        <v>230</v>
      </c>
      <c r="E78" s="28" t="s">
        <v>217</v>
      </c>
      <c r="F78" s="28" t="s">
        <v>17</v>
      </c>
      <c r="G78" s="30"/>
      <c r="H78" s="28" t="s">
        <v>18</v>
      </c>
      <c r="I78" s="28" t="s">
        <v>22</v>
      </c>
      <c r="J78" s="31" t="n">
        <v>1</v>
      </c>
      <c r="K78" s="32" t="n">
        <v>8169</v>
      </c>
      <c r="L78" s="32" t="n">
        <f aca="false">J78*K78</f>
        <v>8169</v>
      </c>
      <c r="M78" s="49"/>
    </row>
    <row r="79" s="34" customFormat="true" ht="14" hidden="false" customHeight="false" outlineLevel="0" collapsed="false">
      <c r="A79" s="36" t="n">
        <v>76</v>
      </c>
      <c r="B79" s="14" t="s">
        <v>14</v>
      </c>
      <c r="C79" s="14" t="s">
        <v>229</v>
      </c>
      <c r="D79" s="37" t="s">
        <v>230</v>
      </c>
      <c r="E79" s="14" t="s">
        <v>217</v>
      </c>
      <c r="F79" s="14" t="s">
        <v>17</v>
      </c>
      <c r="G79" s="38"/>
      <c r="H79" s="14" t="s">
        <v>18</v>
      </c>
      <c r="I79" s="14" t="s">
        <v>22</v>
      </c>
      <c r="J79" s="39" t="n">
        <v>5</v>
      </c>
      <c r="K79" s="40" t="n">
        <v>29405.4</v>
      </c>
      <c r="L79" s="11" t="n">
        <f aca="false">J79*K79</f>
        <v>147027</v>
      </c>
      <c r="M79" s="14" t="s">
        <v>186</v>
      </c>
      <c r="N79" s="35"/>
      <c r="O79" s="42"/>
    </row>
    <row r="80" s="34" customFormat="true" ht="14" hidden="false" customHeight="false" outlineLevel="0" collapsed="false">
      <c r="A80" s="28" t="n">
        <v>77</v>
      </c>
      <c r="B80" s="14" t="s">
        <v>14</v>
      </c>
      <c r="C80" s="14" t="s">
        <v>231</v>
      </c>
      <c r="D80" s="37" t="s">
        <v>232</v>
      </c>
      <c r="E80" s="14" t="s">
        <v>217</v>
      </c>
      <c r="F80" s="14" t="s">
        <v>17</v>
      </c>
      <c r="G80" s="38"/>
      <c r="H80" s="14" t="s">
        <v>18</v>
      </c>
      <c r="I80" s="14" t="s">
        <v>22</v>
      </c>
      <c r="J80" s="39" t="n">
        <v>3</v>
      </c>
      <c r="K80" s="40" t="n">
        <v>1</v>
      </c>
      <c r="L80" s="11" t="n">
        <f aca="false">J80*K80</f>
        <v>3</v>
      </c>
      <c r="M80" s="14" t="s">
        <v>186</v>
      </c>
      <c r="N80" s="35"/>
      <c r="O80" s="42"/>
    </row>
    <row r="81" s="34" customFormat="true" ht="14" hidden="false" customHeight="false" outlineLevel="0" collapsed="false">
      <c r="A81" s="36" t="n">
        <v>78</v>
      </c>
      <c r="B81" s="14" t="s">
        <v>14</v>
      </c>
      <c r="C81" s="14" t="s">
        <v>233</v>
      </c>
      <c r="D81" s="37" t="s">
        <v>234</v>
      </c>
      <c r="E81" s="14" t="s">
        <v>217</v>
      </c>
      <c r="F81" s="14" t="s">
        <v>17</v>
      </c>
      <c r="G81" s="38"/>
      <c r="H81" s="14" t="s">
        <v>18</v>
      </c>
      <c r="I81" s="14" t="s">
        <v>22</v>
      </c>
      <c r="J81" s="39" t="n">
        <v>10</v>
      </c>
      <c r="K81" s="40" t="n">
        <v>1</v>
      </c>
      <c r="L81" s="11" t="n">
        <f aca="false">J81*K81</f>
        <v>10</v>
      </c>
      <c r="M81" s="14" t="s">
        <v>186</v>
      </c>
      <c r="N81" s="35"/>
      <c r="O81" s="42"/>
    </row>
    <row r="82" s="34" customFormat="true" ht="14" hidden="false" customHeight="false" outlineLevel="0" collapsed="false">
      <c r="A82" s="28" t="n">
        <v>79</v>
      </c>
      <c r="B82" s="14" t="s">
        <v>14</v>
      </c>
      <c r="C82" s="14" t="s">
        <v>235</v>
      </c>
      <c r="D82" s="37" t="s">
        <v>236</v>
      </c>
      <c r="E82" s="14" t="s">
        <v>217</v>
      </c>
      <c r="F82" s="14" t="s">
        <v>17</v>
      </c>
      <c r="G82" s="38"/>
      <c r="H82" s="14" t="s">
        <v>18</v>
      </c>
      <c r="I82" s="14" t="s">
        <v>22</v>
      </c>
      <c r="J82" s="39" t="n">
        <v>3</v>
      </c>
      <c r="K82" s="40" t="n">
        <v>1</v>
      </c>
      <c r="L82" s="11" t="n">
        <f aca="false">J82*K82</f>
        <v>3</v>
      </c>
      <c r="M82" s="14" t="s">
        <v>186</v>
      </c>
      <c r="N82" s="35"/>
      <c r="O82" s="42"/>
    </row>
    <row r="83" s="34" customFormat="true" ht="14" hidden="false" customHeight="false" outlineLevel="0" collapsed="false">
      <c r="A83" s="36" t="n">
        <v>80</v>
      </c>
      <c r="B83" s="14" t="s">
        <v>14</v>
      </c>
      <c r="C83" s="14" t="s">
        <v>237</v>
      </c>
      <c r="D83" s="37" t="s">
        <v>238</v>
      </c>
      <c r="E83" s="14" t="s">
        <v>217</v>
      </c>
      <c r="F83" s="14" t="s">
        <v>17</v>
      </c>
      <c r="G83" s="38"/>
      <c r="H83" s="14" t="s">
        <v>18</v>
      </c>
      <c r="I83" s="14" t="s">
        <v>22</v>
      </c>
      <c r="J83" s="39" t="n">
        <v>10</v>
      </c>
      <c r="K83" s="40" t="n">
        <v>1</v>
      </c>
      <c r="L83" s="11" t="n">
        <f aca="false">J83*K83</f>
        <v>10</v>
      </c>
      <c r="M83" s="14" t="s">
        <v>186</v>
      </c>
      <c r="N83" s="35"/>
      <c r="O83" s="42"/>
    </row>
    <row r="84" s="34" customFormat="true" ht="14" hidden="false" customHeight="false" outlineLevel="0" collapsed="false">
      <c r="A84" s="28" t="n">
        <v>81</v>
      </c>
      <c r="B84" s="14" t="s">
        <v>14</v>
      </c>
      <c r="C84" s="14" t="s">
        <v>239</v>
      </c>
      <c r="D84" s="37" t="s">
        <v>240</v>
      </c>
      <c r="E84" s="14" t="s">
        <v>217</v>
      </c>
      <c r="F84" s="14" t="s">
        <v>17</v>
      </c>
      <c r="G84" s="38"/>
      <c r="H84" s="14" t="s">
        <v>18</v>
      </c>
      <c r="I84" s="14" t="s">
        <v>22</v>
      </c>
      <c r="J84" s="39" t="n">
        <v>1</v>
      </c>
      <c r="K84" s="40" t="n">
        <v>704712</v>
      </c>
      <c r="L84" s="11" t="n">
        <f aca="false">J84*K84</f>
        <v>704712</v>
      </c>
      <c r="M84" s="14" t="s">
        <v>186</v>
      </c>
      <c r="N84" s="35"/>
      <c r="O84" s="42"/>
    </row>
    <row r="85" s="34" customFormat="true" ht="14" hidden="false" customHeight="false" outlineLevel="0" collapsed="false">
      <c r="A85" s="36" t="n">
        <v>82</v>
      </c>
      <c r="B85" s="14" t="s">
        <v>14</v>
      </c>
      <c r="C85" s="14" t="s">
        <v>241</v>
      </c>
      <c r="D85" s="37" t="s">
        <v>242</v>
      </c>
      <c r="E85" s="14" t="s">
        <v>217</v>
      </c>
      <c r="F85" s="14" t="s">
        <v>17</v>
      </c>
      <c r="G85" s="38"/>
      <c r="H85" s="14" t="s">
        <v>18</v>
      </c>
      <c r="I85" s="14" t="s">
        <v>22</v>
      </c>
      <c r="J85" s="39" t="n">
        <v>5</v>
      </c>
      <c r="K85" s="40" t="n">
        <v>1</v>
      </c>
      <c r="L85" s="11" t="n">
        <f aca="false">J85*K85</f>
        <v>5</v>
      </c>
      <c r="M85" s="14" t="s">
        <v>186</v>
      </c>
      <c r="N85" s="35"/>
      <c r="O85" s="42"/>
    </row>
    <row r="86" s="34" customFormat="true" ht="14" hidden="false" customHeight="false" outlineLevel="0" collapsed="false">
      <c r="A86" s="28" t="n">
        <v>83</v>
      </c>
      <c r="B86" s="14" t="s">
        <v>14</v>
      </c>
      <c r="C86" s="14" t="s">
        <v>243</v>
      </c>
      <c r="D86" s="37" t="s">
        <v>244</v>
      </c>
      <c r="E86" s="14" t="s">
        <v>217</v>
      </c>
      <c r="F86" s="14" t="s">
        <v>17</v>
      </c>
      <c r="G86" s="38"/>
      <c r="H86" s="14" t="s">
        <v>18</v>
      </c>
      <c r="I86" s="14" t="s">
        <v>22</v>
      </c>
      <c r="J86" s="39" t="n">
        <v>5</v>
      </c>
      <c r="K86" s="40" t="n">
        <v>1</v>
      </c>
      <c r="L86" s="11" t="n">
        <f aca="false">J86*K86</f>
        <v>5</v>
      </c>
      <c r="M86" s="14" t="s">
        <v>186</v>
      </c>
      <c r="N86" s="35"/>
      <c r="O86" s="42"/>
    </row>
    <row r="87" s="34" customFormat="true" ht="14" hidden="false" customHeight="false" outlineLevel="0" collapsed="false">
      <c r="A87" s="36" t="n">
        <v>84</v>
      </c>
      <c r="B87" s="36" t="s">
        <v>14</v>
      </c>
      <c r="C87" s="36" t="s">
        <v>49</v>
      </c>
      <c r="D87" s="43" t="s">
        <v>50</v>
      </c>
      <c r="E87" s="36" t="s">
        <v>217</v>
      </c>
      <c r="F87" s="36" t="s">
        <v>17</v>
      </c>
      <c r="G87" s="44"/>
      <c r="H87" s="43" t="s">
        <v>18</v>
      </c>
      <c r="I87" s="36" t="s">
        <v>22</v>
      </c>
      <c r="J87" s="31" t="n">
        <v>1</v>
      </c>
      <c r="K87" s="32" t="n">
        <v>1</v>
      </c>
      <c r="L87" s="32" t="n">
        <v>1</v>
      </c>
      <c r="M87" s="50"/>
    </row>
    <row r="88" s="34" customFormat="true" ht="14" hidden="false" customHeight="false" outlineLevel="0" collapsed="false">
      <c r="A88" s="28" t="n">
        <v>85</v>
      </c>
      <c r="B88" s="28" t="s">
        <v>14</v>
      </c>
      <c r="C88" s="28" t="s">
        <v>245</v>
      </c>
      <c r="D88" s="29" t="s">
        <v>246</v>
      </c>
      <c r="E88" s="28" t="s">
        <v>217</v>
      </c>
      <c r="F88" s="28" t="s">
        <v>17</v>
      </c>
      <c r="G88" s="30"/>
      <c r="H88" s="28" t="s">
        <v>18</v>
      </c>
      <c r="I88" s="28" t="s">
        <v>22</v>
      </c>
      <c r="J88" s="31" t="n">
        <v>1</v>
      </c>
      <c r="K88" s="32" t="n">
        <v>1</v>
      </c>
      <c r="L88" s="32" t="n">
        <f aca="false">J88*K88</f>
        <v>1</v>
      </c>
      <c r="M88" s="49"/>
    </row>
    <row r="89" s="34" customFormat="true" ht="14" hidden="false" customHeight="false" outlineLevel="0" collapsed="false">
      <c r="A89" s="36" t="n">
        <v>86</v>
      </c>
      <c r="B89" s="14" t="s">
        <v>14</v>
      </c>
      <c r="C89" s="14" t="s">
        <v>245</v>
      </c>
      <c r="D89" s="37" t="s">
        <v>246</v>
      </c>
      <c r="E89" s="14" t="s">
        <v>217</v>
      </c>
      <c r="F89" s="14" t="s">
        <v>17</v>
      </c>
      <c r="G89" s="38"/>
      <c r="H89" s="14" t="s">
        <v>18</v>
      </c>
      <c r="I89" s="14" t="s">
        <v>22</v>
      </c>
      <c r="J89" s="39" t="n">
        <v>3</v>
      </c>
      <c r="K89" s="40" t="n">
        <v>3675.66666666667</v>
      </c>
      <c r="L89" s="11" t="n">
        <f aca="false">J89*K89</f>
        <v>11027</v>
      </c>
      <c r="M89" s="14" t="s">
        <v>186</v>
      </c>
      <c r="N89" s="35"/>
      <c r="O89" s="42"/>
    </row>
    <row r="90" s="34" customFormat="true" ht="14" hidden="false" customHeight="false" outlineLevel="0" collapsed="false">
      <c r="A90" s="28" t="n">
        <v>87</v>
      </c>
      <c r="B90" s="14" t="s">
        <v>14</v>
      </c>
      <c r="C90" s="14" t="s">
        <v>247</v>
      </c>
      <c r="D90" s="37" t="s">
        <v>248</v>
      </c>
      <c r="E90" s="14" t="s">
        <v>217</v>
      </c>
      <c r="F90" s="14" t="s">
        <v>17</v>
      </c>
      <c r="G90" s="38"/>
      <c r="H90" s="14" t="s">
        <v>18</v>
      </c>
      <c r="I90" s="14" t="s">
        <v>22</v>
      </c>
      <c r="J90" s="39" t="n">
        <v>1</v>
      </c>
      <c r="K90" s="40" t="n">
        <v>1</v>
      </c>
      <c r="L90" s="11" t="n">
        <f aca="false">J90*K90</f>
        <v>1</v>
      </c>
      <c r="M90" s="14" t="s">
        <v>186</v>
      </c>
      <c r="N90" s="35"/>
      <c r="O90" s="42"/>
    </row>
    <row r="91" s="34" customFormat="true" ht="14" hidden="false" customHeight="false" outlineLevel="0" collapsed="false">
      <c r="A91" s="36" t="n">
        <v>88</v>
      </c>
      <c r="B91" s="36" t="s">
        <v>14</v>
      </c>
      <c r="C91" s="36" t="s">
        <v>51</v>
      </c>
      <c r="D91" s="43" t="s">
        <v>52</v>
      </c>
      <c r="E91" s="36" t="s">
        <v>249</v>
      </c>
      <c r="F91" s="36" t="s">
        <v>17</v>
      </c>
      <c r="G91" s="44"/>
      <c r="H91" s="43" t="s">
        <v>18</v>
      </c>
      <c r="I91" s="36" t="s">
        <v>22</v>
      </c>
      <c r="J91" s="31" t="n">
        <v>3</v>
      </c>
      <c r="K91" s="32" t="n">
        <v>1</v>
      </c>
      <c r="L91" s="32" t="n">
        <v>3</v>
      </c>
      <c r="M91" s="50"/>
    </row>
    <row r="92" s="34" customFormat="true" ht="14" hidden="false" customHeight="false" outlineLevel="0" collapsed="false">
      <c r="A92" s="28" t="n">
        <v>89</v>
      </c>
      <c r="B92" s="14" t="s">
        <v>14</v>
      </c>
      <c r="C92" s="14" t="s">
        <v>51</v>
      </c>
      <c r="D92" s="37" t="s">
        <v>52</v>
      </c>
      <c r="E92" s="14" t="s">
        <v>249</v>
      </c>
      <c r="F92" s="14" t="s">
        <v>17</v>
      </c>
      <c r="G92" s="38"/>
      <c r="H92" s="14" t="s">
        <v>18</v>
      </c>
      <c r="I92" s="14" t="s">
        <v>22</v>
      </c>
      <c r="J92" s="39" t="n">
        <v>6</v>
      </c>
      <c r="K92" s="40" t="n">
        <v>1</v>
      </c>
      <c r="L92" s="11" t="n">
        <f aca="false">J92*K92</f>
        <v>6</v>
      </c>
      <c r="M92" s="14" t="s">
        <v>186</v>
      </c>
      <c r="N92" s="35"/>
      <c r="O92" s="42"/>
    </row>
    <row r="93" s="34" customFormat="true" ht="14" hidden="false" customHeight="false" outlineLevel="0" collapsed="false">
      <c r="A93" s="36" t="n">
        <v>90</v>
      </c>
      <c r="B93" s="14" t="s">
        <v>14</v>
      </c>
      <c r="C93" s="14" t="s">
        <v>250</v>
      </c>
      <c r="D93" s="37" t="s">
        <v>251</v>
      </c>
      <c r="E93" s="14" t="s">
        <v>249</v>
      </c>
      <c r="F93" s="14" t="s">
        <v>17</v>
      </c>
      <c r="G93" s="38"/>
      <c r="H93" s="14" t="s">
        <v>18</v>
      </c>
      <c r="I93" s="14" t="s">
        <v>22</v>
      </c>
      <c r="J93" s="39" t="n">
        <v>10</v>
      </c>
      <c r="K93" s="40" t="n">
        <v>1</v>
      </c>
      <c r="L93" s="11" t="n">
        <f aca="false">J93*K93</f>
        <v>10</v>
      </c>
      <c r="M93" s="14" t="s">
        <v>186</v>
      </c>
      <c r="N93" s="35"/>
      <c r="O93" s="42"/>
    </row>
    <row r="94" s="34" customFormat="true" ht="14" hidden="false" customHeight="false" outlineLevel="0" collapsed="false">
      <c r="A94" s="28" t="n">
        <v>91</v>
      </c>
      <c r="B94" s="28" t="s">
        <v>14</v>
      </c>
      <c r="C94" s="28" t="s">
        <v>53</v>
      </c>
      <c r="D94" s="29" t="s">
        <v>54</v>
      </c>
      <c r="E94" s="28" t="s">
        <v>249</v>
      </c>
      <c r="F94" s="28" t="s">
        <v>17</v>
      </c>
      <c r="G94" s="30"/>
      <c r="H94" s="28" t="s">
        <v>18</v>
      </c>
      <c r="I94" s="28" t="s">
        <v>22</v>
      </c>
      <c r="J94" s="31" t="n">
        <v>15</v>
      </c>
      <c r="K94" s="32" t="n">
        <v>37046.5</v>
      </c>
      <c r="L94" s="32" t="n">
        <f aca="false">J94*K94</f>
        <v>555697.5</v>
      </c>
      <c r="M94" s="49"/>
    </row>
    <row r="95" s="34" customFormat="true" ht="14" hidden="false" customHeight="false" outlineLevel="0" collapsed="false">
      <c r="A95" s="36" t="n">
        <v>92</v>
      </c>
      <c r="B95" s="36" t="s">
        <v>14</v>
      </c>
      <c r="C95" s="36" t="s">
        <v>53</v>
      </c>
      <c r="D95" s="43" t="s">
        <v>54</v>
      </c>
      <c r="E95" s="36" t="s">
        <v>249</v>
      </c>
      <c r="F95" s="36" t="s">
        <v>17</v>
      </c>
      <c r="G95" s="44"/>
      <c r="H95" s="43" t="s">
        <v>18</v>
      </c>
      <c r="I95" s="36" t="s">
        <v>22</v>
      </c>
      <c r="J95" s="31" t="n">
        <v>6</v>
      </c>
      <c r="K95" s="32" t="n">
        <v>34146.83</v>
      </c>
      <c r="L95" s="32" t="n">
        <v>204881</v>
      </c>
      <c r="M95" s="50"/>
    </row>
    <row r="96" s="34" customFormat="true" ht="14" hidden="false" customHeight="false" outlineLevel="0" collapsed="false">
      <c r="A96" s="28" t="n">
        <v>93</v>
      </c>
      <c r="B96" s="14" t="s">
        <v>14</v>
      </c>
      <c r="C96" s="14" t="s">
        <v>53</v>
      </c>
      <c r="D96" s="37" t="s">
        <v>54</v>
      </c>
      <c r="E96" s="14" t="s">
        <v>249</v>
      </c>
      <c r="F96" s="14" t="s">
        <v>17</v>
      </c>
      <c r="G96" s="38"/>
      <c r="H96" s="14" t="s">
        <v>18</v>
      </c>
      <c r="I96" s="14" t="s">
        <v>22</v>
      </c>
      <c r="J96" s="39" t="n">
        <v>80</v>
      </c>
      <c r="K96" s="40" t="n">
        <v>12218.3875</v>
      </c>
      <c r="L96" s="11" t="n">
        <f aca="false">J96*K96</f>
        <v>977471</v>
      </c>
      <c r="M96" s="14" t="s">
        <v>186</v>
      </c>
      <c r="N96" s="35"/>
      <c r="O96" s="42"/>
    </row>
    <row r="97" s="34" customFormat="true" ht="14" hidden="false" customHeight="false" outlineLevel="0" collapsed="false">
      <c r="A97" s="36" t="n">
        <v>94</v>
      </c>
      <c r="B97" s="28" t="s">
        <v>14</v>
      </c>
      <c r="C97" s="28" t="s">
        <v>55</v>
      </c>
      <c r="D97" s="29" t="s">
        <v>56</v>
      </c>
      <c r="E97" s="28" t="s">
        <v>249</v>
      </c>
      <c r="F97" s="28" t="s">
        <v>17</v>
      </c>
      <c r="G97" s="30"/>
      <c r="H97" s="28" t="s">
        <v>18</v>
      </c>
      <c r="I97" s="28" t="s">
        <v>22</v>
      </c>
      <c r="J97" s="31" t="n">
        <v>15</v>
      </c>
      <c r="K97" s="32" t="n">
        <v>1</v>
      </c>
      <c r="L97" s="32" t="n">
        <f aca="false">J97*K97</f>
        <v>15</v>
      </c>
      <c r="M97" s="49"/>
    </row>
    <row r="98" s="34" customFormat="true" ht="14" hidden="false" customHeight="false" outlineLevel="0" collapsed="false">
      <c r="A98" s="28" t="n">
        <v>95</v>
      </c>
      <c r="B98" s="36" t="s">
        <v>14</v>
      </c>
      <c r="C98" s="36" t="s">
        <v>55</v>
      </c>
      <c r="D98" s="43" t="s">
        <v>56</v>
      </c>
      <c r="E98" s="36" t="s">
        <v>249</v>
      </c>
      <c r="F98" s="36" t="s">
        <v>17</v>
      </c>
      <c r="G98" s="44"/>
      <c r="H98" s="43" t="s">
        <v>18</v>
      </c>
      <c r="I98" s="36" t="s">
        <v>22</v>
      </c>
      <c r="J98" s="31" t="n">
        <v>20</v>
      </c>
      <c r="K98" s="32" t="n">
        <v>1</v>
      </c>
      <c r="L98" s="32" t="n">
        <v>20</v>
      </c>
      <c r="M98" s="50"/>
    </row>
    <row r="99" s="34" customFormat="true" ht="14" hidden="false" customHeight="false" outlineLevel="0" collapsed="false">
      <c r="A99" s="36" t="n">
        <v>96</v>
      </c>
      <c r="B99" s="14" t="s">
        <v>14</v>
      </c>
      <c r="C99" s="14" t="s">
        <v>55</v>
      </c>
      <c r="D99" s="37" t="s">
        <v>56</v>
      </c>
      <c r="E99" s="14" t="s">
        <v>249</v>
      </c>
      <c r="F99" s="14" t="s">
        <v>17</v>
      </c>
      <c r="G99" s="38"/>
      <c r="H99" s="14" t="s">
        <v>18</v>
      </c>
      <c r="I99" s="14" t="s">
        <v>22</v>
      </c>
      <c r="J99" s="39" t="n">
        <v>76</v>
      </c>
      <c r="K99" s="40" t="n">
        <v>1</v>
      </c>
      <c r="L99" s="11" t="n">
        <f aca="false">J99*K99</f>
        <v>76</v>
      </c>
      <c r="M99" s="14" t="s">
        <v>186</v>
      </c>
      <c r="N99" s="35"/>
      <c r="O99" s="42"/>
    </row>
    <row r="100" s="34" customFormat="true" ht="14" hidden="false" customHeight="false" outlineLevel="0" collapsed="false">
      <c r="A100" s="28" t="n">
        <v>97</v>
      </c>
      <c r="B100" s="14" t="s">
        <v>14</v>
      </c>
      <c r="C100" s="14" t="s">
        <v>252</v>
      </c>
      <c r="D100" s="37" t="s">
        <v>253</v>
      </c>
      <c r="E100" s="14" t="s">
        <v>249</v>
      </c>
      <c r="F100" s="14" t="s">
        <v>17</v>
      </c>
      <c r="G100" s="38"/>
      <c r="H100" s="14" t="s">
        <v>18</v>
      </c>
      <c r="I100" s="14" t="s">
        <v>22</v>
      </c>
      <c r="J100" s="39" t="n">
        <v>46</v>
      </c>
      <c r="K100" s="40" t="n">
        <v>1</v>
      </c>
      <c r="L100" s="11" t="n">
        <f aca="false">J100*K100</f>
        <v>46</v>
      </c>
      <c r="M100" s="14" t="s">
        <v>186</v>
      </c>
      <c r="N100" s="35"/>
      <c r="O100" s="42"/>
    </row>
    <row r="101" s="34" customFormat="true" ht="14" hidden="false" customHeight="false" outlineLevel="0" collapsed="false">
      <c r="A101" s="36" t="n">
        <v>98</v>
      </c>
      <c r="B101" s="28" t="s">
        <v>14</v>
      </c>
      <c r="C101" s="28" t="s">
        <v>57</v>
      </c>
      <c r="D101" s="29" t="s">
        <v>58</v>
      </c>
      <c r="E101" s="28" t="s">
        <v>249</v>
      </c>
      <c r="F101" s="28" t="s">
        <v>17</v>
      </c>
      <c r="G101" s="30"/>
      <c r="H101" s="28" t="s">
        <v>18</v>
      </c>
      <c r="I101" s="28" t="s">
        <v>22</v>
      </c>
      <c r="J101" s="31" t="n">
        <v>1</v>
      </c>
      <c r="K101" s="32" t="n">
        <v>1</v>
      </c>
      <c r="L101" s="32" t="n">
        <f aca="false">J101*K101</f>
        <v>1</v>
      </c>
      <c r="M101" s="49"/>
    </row>
    <row r="102" s="34" customFormat="true" ht="14" hidden="false" customHeight="false" outlineLevel="0" collapsed="false">
      <c r="A102" s="28" t="n">
        <v>99</v>
      </c>
      <c r="B102" s="36" t="s">
        <v>14</v>
      </c>
      <c r="C102" s="36" t="s">
        <v>57</v>
      </c>
      <c r="D102" s="43" t="s">
        <v>58</v>
      </c>
      <c r="E102" s="36" t="s">
        <v>249</v>
      </c>
      <c r="F102" s="36" t="s">
        <v>17</v>
      </c>
      <c r="G102" s="44"/>
      <c r="H102" s="43" t="s">
        <v>18</v>
      </c>
      <c r="I102" s="36" t="s">
        <v>22</v>
      </c>
      <c r="J102" s="31" t="n">
        <v>2</v>
      </c>
      <c r="K102" s="32" t="n">
        <v>1</v>
      </c>
      <c r="L102" s="32" t="n">
        <v>2</v>
      </c>
      <c r="M102" s="50"/>
    </row>
    <row r="103" s="34" customFormat="true" ht="14" hidden="false" customHeight="false" outlineLevel="0" collapsed="false">
      <c r="A103" s="36" t="n">
        <v>100</v>
      </c>
      <c r="B103" s="14" t="s">
        <v>14</v>
      </c>
      <c r="C103" s="14" t="s">
        <v>57</v>
      </c>
      <c r="D103" s="37" t="s">
        <v>58</v>
      </c>
      <c r="E103" s="14" t="s">
        <v>249</v>
      </c>
      <c r="F103" s="14" t="s">
        <v>17</v>
      </c>
      <c r="G103" s="38"/>
      <c r="H103" s="14" t="s">
        <v>18</v>
      </c>
      <c r="I103" s="14" t="s">
        <v>22</v>
      </c>
      <c r="J103" s="39" t="n">
        <v>17</v>
      </c>
      <c r="K103" s="40" t="n">
        <v>18190.2941176471</v>
      </c>
      <c r="L103" s="11" t="n">
        <f aca="false">J103*K103</f>
        <v>309235</v>
      </c>
      <c r="M103" s="14" t="s">
        <v>186</v>
      </c>
      <c r="N103" s="35"/>
      <c r="O103" s="42"/>
    </row>
    <row r="104" s="34" customFormat="true" ht="14" hidden="false" customHeight="false" outlineLevel="0" collapsed="false">
      <c r="A104" s="28" t="n">
        <v>101</v>
      </c>
      <c r="B104" s="28" t="s">
        <v>14</v>
      </c>
      <c r="C104" s="28" t="s">
        <v>254</v>
      </c>
      <c r="D104" s="29" t="s">
        <v>255</v>
      </c>
      <c r="E104" s="28" t="s">
        <v>249</v>
      </c>
      <c r="F104" s="28" t="s">
        <v>17</v>
      </c>
      <c r="G104" s="30"/>
      <c r="H104" s="28" t="s">
        <v>18</v>
      </c>
      <c r="I104" s="28" t="s">
        <v>22</v>
      </c>
      <c r="J104" s="31" t="n">
        <v>1</v>
      </c>
      <c r="K104" s="32" t="n">
        <v>1</v>
      </c>
      <c r="L104" s="32" t="n">
        <f aca="false">J104*K104</f>
        <v>1</v>
      </c>
      <c r="M104" s="49"/>
    </row>
    <row r="105" s="34" customFormat="true" ht="14" hidden="false" customHeight="false" outlineLevel="0" collapsed="false">
      <c r="A105" s="36" t="n">
        <v>102</v>
      </c>
      <c r="B105" s="14" t="s">
        <v>14</v>
      </c>
      <c r="C105" s="14" t="s">
        <v>256</v>
      </c>
      <c r="D105" s="37" t="s">
        <v>257</v>
      </c>
      <c r="E105" s="14" t="s">
        <v>249</v>
      </c>
      <c r="F105" s="14" t="s">
        <v>17</v>
      </c>
      <c r="G105" s="38"/>
      <c r="H105" s="14" t="s">
        <v>18</v>
      </c>
      <c r="I105" s="14" t="s">
        <v>22</v>
      </c>
      <c r="J105" s="39" t="n">
        <v>12</v>
      </c>
      <c r="K105" s="40" t="n">
        <v>1</v>
      </c>
      <c r="L105" s="11" t="n">
        <f aca="false">J105*K105</f>
        <v>12</v>
      </c>
      <c r="M105" s="14" t="s">
        <v>186</v>
      </c>
      <c r="N105" s="35"/>
      <c r="O105" s="42"/>
    </row>
    <row r="106" s="34" customFormat="true" ht="23" hidden="false" customHeight="false" outlineLevel="0" collapsed="false">
      <c r="A106" s="28" t="n">
        <v>103</v>
      </c>
      <c r="B106" s="14" t="s">
        <v>14</v>
      </c>
      <c r="C106" s="14" t="s">
        <v>258</v>
      </c>
      <c r="D106" s="37" t="s">
        <v>259</v>
      </c>
      <c r="E106" s="14" t="s">
        <v>249</v>
      </c>
      <c r="F106" s="14" t="s">
        <v>17</v>
      </c>
      <c r="G106" s="38"/>
      <c r="H106" s="14" t="s">
        <v>191</v>
      </c>
      <c r="I106" s="14" t="s">
        <v>22</v>
      </c>
      <c r="J106" s="39" t="n">
        <v>4</v>
      </c>
      <c r="K106" s="40" t="n">
        <v>1</v>
      </c>
      <c r="L106" s="11" t="n">
        <f aca="false">J106*K106</f>
        <v>4</v>
      </c>
      <c r="M106" s="14" t="s">
        <v>186</v>
      </c>
      <c r="N106" s="35"/>
      <c r="O106" s="42"/>
    </row>
    <row r="107" s="34" customFormat="true" ht="14" hidden="false" customHeight="false" outlineLevel="0" collapsed="false">
      <c r="A107" s="36" t="n">
        <v>104</v>
      </c>
      <c r="B107" s="28" t="s">
        <v>71</v>
      </c>
      <c r="C107" s="28" t="s">
        <v>260</v>
      </c>
      <c r="D107" s="29" t="s">
        <v>261</v>
      </c>
      <c r="E107" s="28" t="s">
        <v>262</v>
      </c>
      <c r="F107" s="28" t="s">
        <v>74</v>
      </c>
      <c r="G107" s="30"/>
      <c r="H107" s="29" t="s">
        <v>18</v>
      </c>
      <c r="I107" s="28" t="s">
        <v>22</v>
      </c>
      <c r="J107" s="31" t="n">
        <v>97.42</v>
      </c>
      <c r="K107" s="32" t="n">
        <v>106561.54</v>
      </c>
      <c r="L107" s="32" t="n">
        <f aca="false">J107*K107</f>
        <v>10381225.2268</v>
      </c>
      <c r="M107" s="49"/>
    </row>
    <row r="108" s="34" customFormat="true" ht="14" hidden="false" customHeight="false" outlineLevel="0" collapsed="false">
      <c r="A108" s="28" t="n">
        <v>105</v>
      </c>
      <c r="B108" s="14" t="s">
        <v>71</v>
      </c>
      <c r="C108" s="14" t="s">
        <v>260</v>
      </c>
      <c r="D108" s="37" t="s">
        <v>261</v>
      </c>
      <c r="E108" s="14" t="s">
        <v>262</v>
      </c>
      <c r="F108" s="14" t="s">
        <v>74</v>
      </c>
      <c r="G108" s="38"/>
      <c r="H108" s="14" t="s">
        <v>18</v>
      </c>
      <c r="I108" s="14" t="s">
        <v>22</v>
      </c>
      <c r="J108" s="39" t="n">
        <v>94.14</v>
      </c>
      <c r="K108" s="40" t="n">
        <v>110408.497981729</v>
      </c>
      <c r="L108" s="11" t="n">
        <f aca="false">J108*K108</f>
        <v>10393856</v>
      </c>
      <c r="M108" s="14" t="s">
        <v>263</v>
      </c>
      <c r="N108" s="35"/>
      <c r="O108" s="42"/>
    </row>
    <row r="109" s="34" customFormat="true" ht="14" hidden="false" customHeight="false" outlineLevel="0" collapsed="false">
      <c r="A109" s="36" t="n">
        <v>106</v>
      </c>
      <c r="B109" s="28" t="s">
        <v>71</v>
      </c>
      <c r="C109" s="28" t="s">
        <v>264</v>
      </c>
      <c r="D109" s="29" t="s">
        <v>265</v>
      </c>
      <c r="E109" s="28" t="s">
        <v>262</v>
      </c>
      <c r="F109" s="28" t="s">
        <v>74</v>
      </c>
      <c r="G109" s="30"/>
      <c r="H109" s="29" t="s">
        <v>18</v>
      </c>
      <c r="I109" s="28" t="s">
        <v>22</v>
      </c>
      <c r="J109" s="31" t="n">
        <v>28</v>
      </c>
      <c r="K109" s="32" t="n">
        <v>101913.79</v>
      </c>
      <c r="L109" s="32" t="n">
        <f aca="false">J109*K109</f>
        <v>2853586.12</v>
      </c>
      <c r="M109" s="49"/>
    </row>
    <row r="110" s="34" customFormat="true" ht="14" hidden="false" customHeight="false" outlineLevel="0" collapsed="false">
      <c r="A110" s="28" t="n">
        <v>107</v>
      </c>
      <c r="B110" s="36" t="s">
        <v>71</v>
      </c>
      <c r="C110" s="36" t="s">
        <v>72</v>
      </c>
      <c r="D110" s="43" t="s">
        <v>73</v>
      </c>
      <c r="E110" s="36" t="s">
        <v>266</v>
      </c>
      <c r="F110" s="36" t="s">
        <v>74</v>
      </c>
      <c r="G110" s="44"/>
      <c r="H110" s="43" t="s">
        <v>18</v>
      </c>
      <c r="I110" s="36" t="s">
        <v>22</v>
      </c>
      <c r="J110" s="31" t="n">
        <v>831.83</v>
      </c>
      <c r="K110" s="32" t="n">
        <v>25108.8</v>
      </c>
      <c r="L110" s="32" t="n">
        <v>20886253</v>
      </c>
      <c r="M110" s="50"/>
      <c r="N110" s="48"/>
      <c r="O110" s="48"/>
    </row>
    <row r="111" s="34" customFormat="true" ht="14" hidden="false" customHeight="false" outlineLevel="0" collapsed="false">
      <c r="A111" s="36" t="n">
        <v>108</v>
      </c>
      <c r="B111" s="28" t="s">
        <v>71</v>
      </c>
      <c r="C111" s="28" t="s">
        <v>72</v>
      </c>
      <c r="D111" s="29" t="s">
        <v>73</v>
      </c>
      <c r="E111" s="28" t="s">
        <v>266</v>
      </c>
      <c r="F111" s="28" t="s">
        <v>74</v>
      </c>
      <c r="G111" s="30"/>
      <c r="H111" s="29" t="s">
        <v>18</v>
      </c>
      <c r="I111" s="28" t="s">
        <v>22</v>
      </c>
      <c r="J111" s="31" t="n">
        <v>1002.2</v>
      </c>
      <c r="K111" s="32" t="n">
        <v>23976.43</v>
      </c>
      <c r="L111" s="32" t="n">
        <f aca="false">J111*K111</f>
        <v>24029178.146</v>
      </c>
      <c r="M111" s="49"/>
      <c r="N111" s="48"/>
      <c r="O111" s="48"/>
    </row>
    <row r="112" s="34" customFormat="true" ht="14" hidden="false" customHeight="false" outlineLevel="0" collapsed="false">
      <c r="A112" s="28" t="n">
        <v>109</v>
      </c>
      <c r="B112" s="14" t="s">
        <v>71</v>
      </c>
      <c r="C112" s="14" t="s">
        <v>72</v>
      </c>
      <c r="D112" s="37" t="s">
        <v>73</v>
      </c>
      <c r="E112" s="14" t="s">
        <v>266</v>
      </c>
      <c r="F112" s="14" t="s">
        <v>74</v>
      </c>
      <c r="G112" s="38"/>
      <c r="H112" s="14" t="s">
        <v>18</v>
      </c>
      <c r="I112" s="14" t="s">
        <v>22</v>
      </c>
      <c r="J112" s="39" t="n">
        <v>449.36</v>
      </c>
      <c r="K112" s="40" t="n">
        <v>26600</v>
      </c>
      <c r="L112" s="11" t="n">
        <f aca="false">J112*K112</f>
        <v>11952976</v>
      </c>
      <c r="M112" s="14" t="s">
        <v>263</v>
      </c>
      <c r="N112" s="35"/>
      <c r="O112" s="42"/>
    </row>
    <row r="113" s="34" customFormat="true" ht="14" hidden="false" customHeight="false" outlineLevel="0" collapsed="false">
      <c r="A113" s="36" t="n">
        <v>110</v>
      </c>
      <c r="B113" s="36" t="s">
        <v>71</v>
      </c>
      <c r="C113" s="36" t="s">
        <v>75</v>
      </c>
      <c r="D113" s="43" t="s">
        <v>76</v>
      </c>
      <c r="E113" s="36" t="s">
        <v>266</v>
      </c>
      <c r="F113" s="36" t="s">
        <v>74</v>
      </c>
      <c r="G113" s="44"/>
      <c r="H113" s="43" t="s">
        <v>18</v>
      </c>
      <c r="I113" s="36" t="s">
        <v>22</v>
      </c>
      <c r="J113" s="31" t="n">
        <v>214.1</v>
      </c>
      <c r="K113" s="32" t="n">
        <v>22991.65</v>
      </c>
      <c r="L113" s="32" t="n">
        <v>4922513</v>
      </c>
      <c r="M113" s="50"/>
      <c r="N113" s="48"/>
      <c r="O113" s="48"/>
    </row>
    <row r="114" s="34" customFormat="true" ht="14" hidden="false" customHeight="false" outlineLevel="0" collapsed="false">
      <c r="A114" s="28" t="n">
        <v>111</v>
      </c>
      <c r="B114" s="28" t="s">
        <v>71</v>
      </c>
      <c r="C114" s="28" t="s">
        <v>75</v>
      </c>
      <c r="D114" s="29" t="s">
        <v>76</v>
      </c>
      <c r="E114" s="28" t="s">
        <v>266</v>
      </c>
      <c r="F114" s="28" t="s">
        <v>74</v>
      </c>
      <c r="G114" s="30"/>
      <c r="H114" s="29" t="s">
        <v>18</v>
      </c>
      <c r="I114" s="28" t="s">
        <v>22</v>
      </c>
      <c r="J114" s="31" t="n">
        <v>399.2</v>
      </c>
      <c r="K114" s="32" t="n">
        <v>21700</v>
      </c>
      <c r="L114" s="32" t="n">
        <f aca="false">J114*K114</f>
        <v>8662640</v>
      </c>
      <c r="M114" s="49"/>
      <c r="N114" s="48"/>
      <c r="O114" s="48"/>
    </row>
    <row r="115" s="34" customFormat="true" ht="14" hidden="false" customHeight="false" outlineLevel="0" collapsed="false">
      <c r="A115" s="36" t="n">
        <v>112</v>
      </c>
      <c r="B115" s="36" t="s">
        <v>71</v>
      </c>
      <c r="C115" s="36" t="s">
        <v>77</v>
      </c>
      <c r="D115" s="43" t="s">
        <v>78</v>
      </c>
      <c r="E115" s="36" t="s">
        <v>266</v>
      </c>
      <c r="F115" s="36" t="s">
        <v>74</v>
      </c>
      <c r="G115" s="44"/>
      <c r="H115" s="43" t="s">
        <v>18</v>
      </c>
      <c r="I115" s="36" t="s">
        <v>22</v>
      </c>
      <c r="J115" s="31" t="n">
        <v>3487.3</v>
      </c>
      <c r="K115" s="32" t="n">
        <v>24611.11</v>
      </c>
      <c r="L115" s="32" t="n">
        <v>85826318</v>
      </c>
      <c r="M115" s="50"/>
      <c r="N115" s="48"/>
      <c r="O115" s="48"/>
    </row>
    <row r="116" s="34" customFormat="true" ht="14" hidden="false" customHeight="false" outlineLevel="0" collapsed="false">
      <c r="A116" s="28" t="n">
        <v>113</v>
      </c>
      <c r="B116" s="28" t="s">
        <v>71</v>
      </c>
      <c r="C116" s="28" t="s">
        <v>77</v>
      </c>
      <c r="D116" s="29" t="s">
        <v>78</v>
      </c>
      <c r="E116" s="28" t="s">
        <v>266</v>
      </c>
      <c r="F116" s="28" t="s">
        <v>74</v>
      </c>
      <c r="G116" s="30"/>
      <c r="H116" s="29" t="s">
        <v>18</v>
      </c>
      <c r="I116" s="28" t="s">
        <v>22</v>
      </c>
      <c r="J116" s="31" t="n">
        <v>3584.34</v>
      </c>
      <c r="K116" s="32" t="n">
        <v>23620.9</v>
      </c>
      <c r="L116" s="32" t="n">
        <f aca="false">J116*K116</f>
        <v>84665336.706</v>
      </c>
      <c r="M116" s="49"/>
      <c r="N116" s="48"/>
      <c r="O116" s="48"/>
    </row>
    <row r="117" s="34" customFormat="true" ht="14" hidden="false" customHeight="false" outlineLevel="0" collapsed="false">
      <c r="A117" s="36" t="n">
        <v>114</v>
      </c>
      <c r="B117" s="14" t="s">
        <v>71</v>
      </c>
      <c r="C117" s="14" t="s">
        <v>77</v>
      </c>
      <c r="D117" s="37" t="s">
        <v>78</v>
      </c>
      <c r="E117" s="14" t="s">
        <v>266</v>
      </c>
      <c r="F117" s="14" t="s">
        <v>74</v>
      </c>
      <c r="G117" s="38"/>
      <c r="H117" s="14" t="s">
        <v>18</v>
      </c>
      <c r="I117" s="14" t="s">
        <v>22</v>
      </c>
      <c r="J117" s="39" t="n">
        <v>11859.13</v>
      </c>
      <c r="K117" s="40" t="n">
        <v>24617.1929138141</v>
      </c>
      <c r="L117" s="11" t="n">
        <f aca="false">J117*K117</f>
        <v>291938491</v>
      </c>
      <c r="M117" s="14" t="s">
        <v>263</v>
      </c>
      <c r="N117" s="35"/>
      <c r="O117" s="42"/>
    </row>
    <row r="118" s="34" customFormat="true" ht="14" hidden="false" customHeight="false" outlineLevel="0" collapsed="false">
      <c r="A118" s="28" t="n">
        <v>115</v>
      </c>
      <c r="B118" s="28" t="s">
        <v>71</v>
      </c>
      <c r="C118" s="28" t="s">
        <v>267</v>
      </c>
      <c r="D118" s="29" t="s">
        <v>268</v>
      </c>
      <c r="E118" s="28" t="s">
        <v>266</v>
      </c>
      <c r="F118" s="28" t="s">
        <v>74</v>
      </c>
      <c r="G118" s="30"/>
      <c r="H118" s="29" t="s">
        <v>18</v>
      </c>
      <c r="I118" s="28" t="s">
        <v>22</v>
      </c>
      <c r="J118" s="31" t="n">
        <v>128.15</v>
      </c>
      <c r="K118" s="32" t="n">
        <v>21500</v>
      </c>
      <c r="L118" s="32" t="n">
        <f aca="false">J118*K118</f>
        <v>2755225</v>
      </c>
      <c r="M118" s="49"/>
      <c r="N118" s="48"/>
      <c r="O118" s="48"/>
    </row>
    <row r="119" s="34" customFormat="true" ht="14" hidden="false" customHeight="false" outlineLevel="0" collapsed="false">
      <c r="A119" s="36" t="n">
        <v>116</v>
      </c>
      <c r="B119" s="28" t="s">
        <v>71</v>
      </c>
      <c r="C119" s="28" t="s">
        <v>269</v>
      </c>
      <c r="D119" s="29" t="s">
        <v>270</v>
      </c>
      <c r="E119" s="28" t="s">
        <v>266</v>
      </c>
      <c r="F119" s="28" t="s">
        <v>74</v>
      </c>
      <c r="G119" s="30"/>
      <c r="H119" s="29" t="s">
        <v>18</v>
      </c>
      <c r="I119" s="28" t="s">
        <v>22</v>
      </c>
      <c r="J119" s="31" t="n">
        <v>1653.89</v>
      </c>
      <c r="K119" s="32" t="n">
        <v>22400</v>
      </c>
      <c r="L119" s="32" t="n">
        <f aca="false">J119*K119</f>
        <v>37047136</v>
      </c>
      <c r="M119" s="49"/>
      <c r="N119" s="48"/>
      <c r="O119" s="48"/>
    </row>
    <row r="120" s="48" customFormat="true" ht="14" hidden="false" customHeight="false" outlineLevel="0" collapsed="false">
      <c r="A120" s="28" t="n">
        <v>117</v>
      </c>
      <c r="B120" s="14" t="s">
        <v>71</v>
      </c>
      <c r="C120" s="14" t="s">
        <v>269</v>
      </c>
      <c r="D120" s="37" t="s">
        <v>270</v>
      </c>
      <c r="E120" s="14" t="s">
        <v>266</v>
      </c>
      <c r="F120" s="14" t="s">
        <v>74</v>
      </c>
      <c r="G120" s="38"/>
      <c r="H120" s="14" t="s">
        <v>18</v>
      </c>
      <c r="I120" s="14" t="s">
        <v>22</v>
      </c>
      <c r="J120" s="39" t="n">
        <v>9108.2</v>
      </c>
      <c r="K120" s="40" t="n">
        <v>26300</v>
      </c>
      <c r="L120" s="11" t="n">
        <f aca="false">J120*K120</f>
        <v>239545660</v>
      </c>
      <c r="M120" s="14" t="s">
        <v>263</v>
      </c>
      <c r="N120" s="35"/>
      <c r="O120" s="42"/>
    </row>
    <row r="121" s="48" customFormat="true" ht="14" hidden="false" customHeight="false" outlineLevel="0" collapsed="false">
      <c r="A121" s="36" t="n">
        <v>118</v>
      </c>
      <c r="B121" s="28" t="s">
        <v>71</v>
      </c>
      <c r="C121" s="28" t="s">
        <v>271</v>
      </c>
      <c r="D121" s="29" t="s">
        <v>272</v>
      </c>
      <c r="E121" s="28" t="s">
        <v>266</v>
      </c>
      <c r="F121" s="28" t="s">
        <v>74</v>
      </c>
      <c r="G121" s="30"/>
      <c r="H121" s="29" t="s">
        <v>18</v>
      </c>
      <c r="I121" s="28" t="s">
        <v>22</v>
      </c>
      <c r="J121" s="31" t="n">
        <v>903.12</v>
      </c>
      <c r="K121" s="32" t="n">
        <v>22579.6</v>
      </c>
      <c r="L121" s="32" t="n">
        <f aca="false">J121*K121</f>
        <v>20392088.352</v>
      </c>
      <c r="M121" s="49"/>
    </row>
    <row r="122" s="48" customFormat="true" ht="14" hidden="false" customHeight="false" outlineLevel="0" collapsed="false">
      <c r="A122" s="28" t="n">
        <v>119</v>
      </c>
      <c r="B122" s="28" t="s">
        <v>71</v>
      </c>
      <c r="C122" s="28" t="s">
        <v>273</v>
      </c>
      <c r="D122" s="29" t="s">
        <v>274</v>
      </c>
      <c r="E122" s="28" t="s">
        <v>266</v>
      </c>
      <c r="F122" s="28" t="s">
        <v>74</v>
      </c>
      <c r="G122" s="30"/>
      <c r="H122" s="29" t="s">
        <v>18</v>
      </c>
      <c r="I122" s="28" t="s">
        <v>22</v>
      </c>
      <c r="J122" s="31" t="n">
        <v>10333.72</v>
      </c>
      <c r="K122" s="32" t="n">
        <v>22600</v>
      </c>
      <c r="L122" s="32" t="n">
        <f aca="false">J122*K122</f>
        <v>233542072</v>
      </c>
      <c r="M122" s="49"/>
    </row>
    <row r="123" s="48" customFormat="true" ht="14" hidden="false" customHeight="false" outlineLevel="0" collapsed="false">
      <c r="A123" s="36" t="n">
        <v>120</v>
      </c>
      <c r="B123" s="14" t="s">
        <v>71</v>
      </c>
      <c r="C123" s="14" t="s">
        <v>275</v>
      </c>
      <c r="D123" s="37" t="s">
        <v>276</v>
      </c>
      <c r="E123" s="14" t="s">
        <v>266</v>
      </c>
      <c r="F123" s="14" t="s">
        <v>74</v>
      </c>
      <c r="G123" s="38"/>
      <c r="H123" s="14" t="s">
        <v>18</v>
      </c>
      <c r="I123" s="14" t="s">
        <v>22</v>
      </c>
      <c r="J123" s="39" t="n">
        <v>49.3</v>
      </c>
      <c r="K123" s="40" t="n">
        <v>33000</v>
      </c>
      <c r="L123" s="11" t="n">
        <f aca="false">J123*K123</f>
        <v>1626900</v>
      </c>
      <c r="M123" s="14" t="s">
        <v>263</v>
      </c>
      <c r="N123" s="35"/>
      <c r="O123" s="42"/>
    </row>
    <row r="124" s="48" customFormat="true" ht="14" hidden="false" customHeight="false" outlineLevel="0" collapsed="false">
      <c r="A124" s="28" t="n">
        <v>121</v>
      </c>
      <c r="B124" s="28" t="s">
        <v>71</v>
      </c>
      <c r="C124" s="28" t="s">
        <v>277</v>
      </c>
      <c r="D124" s="29" t="s">
        <v>278</v>
      </c>
      <c r="E124" s="28" t="s">
        <v>262</v>
      </c>
      <c r="F124" s="28" t="s">
        <v>74</v>
      </c>
      <c r="G124" s="30"/>
      <c r="H124" s="29" t="s">
        <v>18</v>
      </c>
      <c r="I124" s="28" t="s">
        <v>22</v>
      </c>
      <c r="J124" s="31" t="n">
        <v>378.86</v>
      </c>
      <c r="K124" s="32" t="n">
        <v>102300</v>
      </c>
      <c r="L124" s="32" t="n">
        <f aca="false">J124*K124</f>
        <v>38757378</v>
      </c>
      <c r="M124" s="49"/>
      <c r="N124" s="34"/>
      <c r="O124" s="34"/>
    </row>
    <row r="125" s="48" customFormat="true" ht="14" hidden="false" customHeight="false" outlineLevel="0" collapsed="false">
      <c r="A125" s="36" t="n">
        <v>122</v>
      </c>
      <c r="B125" s="14" t="s">
        <v>71</v>
      </c>
      <c r="C125" s="14" t="s">
        <v>277</v>
      </c>
      <c r="D125" s="37" t="s">
        <v>278</v>
      </c>
      <c r="E125" s="14" t="s">
        <v>262</v>
      </c>
      <c r="F125" s="14" t="s">
        <v>74</v>
      </c>
      <c r="G125" s="38"/>
      <c r="H125" s="14" t="s">
        <v>18</v>
      </c>
      <c r="I125" s="14" t="s">
        <v>22</v>
      </c>
      <c r="J125" s="39" t="n">
        <v>4.4</v>
      </c>
      <c r="K125" s="40" t="n">
        <v>128000</v>
      </c>
      <c r="L125" s="11" t="n">
        <f aca="false">J125*K125</f>
        <v>563200</v>
      </c>
      <c r="M125" s="14" t="s">
        <v>263</v>
      </c>
      <c r="N125" s="35"/>
      <c r="O125" s="42"/>
    </row>
    <row r="126" s="48" customFormat="true" ht="14" hidden="false" customHeight="false" outlineLevel="0" collapsed="false">
      <c r="A126" s="28" t="n">
        <v>123</v>
      </c>
      <c r="B126" s="36" t="s">
        <v>71</v>
      </c>
      <c r="C126" s="36" t="s">
        <v>79</v>
      </c>
      <c r="D126" s="43" t="s">
        <v>80</v>
      </c>
      <c r="E126" s="36" t="s">
        <v>262</v>
      </c>
      <c r="F126" s="36" t="s">
        <v>74</v>
      </c>
      <c r="G126" s="44"/>
      <c r="H126" s="43" t="s">
        <v>18</v>
      </c>
      <c r="I126" s="36" t="s">
        <v>22</v>
      </c>
      <c r="J126" s="31" t="n">
        <v>73</v>
      </c>
      <c r="K126" s="32" t="n">
        <v>102300</v>
      </c>
      <c r="L126" s="32" t="n">
        <v>7467900</v>
      </c>
      <c r="M126" s="50"/>
      <c r="N126" s="34"/>
      <c r="O126" s="34"/>
    </row>
    <row r="127" s="48" customFormat="true" ht="14" hidden="false" customHeight="false" outlineLevel="0" collapsed="false">
      <c r="A127" s="36" t="n">
        <v>124</v>
      </c>
      <c r="B127" s="28" t="s">
        <v>71</v>
      </c>
      <c r="C127" s="28" t="s">
        <v>79</v>
      </c>
      <c r="D127" s="29" t="s">
        <v>80</v>
      </c>
      <c r="E127" s="28" t="s">
        <v>262</v>
      </c>
      <c r="F127" s="28" t="s">
        <v>74</v>
      </c>
      <c r="G127" s="30"/>
      <c r="H127" s="29" t="s">
        <v>18</v>
      </c>
      <c r="I127" s="28" t="s">
        <v>22</v>
      </c>
      <c r="J127" s="31" t="n">
        <v>537.66</v>
      </c>
      <c r="K127" s="32" t="n">
        <v>102298.54</v>
      </c>
      <c r="L127" s="32" t="n">
        <f aca="false">J127*K127</f>
        <v>55001833.0164</v>
      </c>
      <c r="M127" s="49"/>
      <c r="N127" s="34"/>
      <c r="O127" s="34"/>
    </row>
    <row r="128" s="48" customFormat="true" ht="14" hidden="false" customHeight="false" outlineLevel="0" collapsed="false">
      <c r="A128" s="28" t="n">
        <v>125</v>
      </c>
      <c r="B128" s="14" t="s">
        <v>71</v>
      </c>
      <c r="C128" s="14" t="s">
        <v>79</v>
      </c>
      <c r="D128" s="37" t="s">
        <v>80</v>
      </c>
      <c r="E128" s="14" t="s">
        <v>262</v>
      </c>
      <c r="F128" s="14" t="s">
        <v>74</v>
      </c>
      <c r="G128" s="38"/>
      <c r="H128" s="14" t="s">
        <v>18</v>
      </c>
      <c r="I128" s="14" t="s">
        <v>22</v>
      </c>
      <c r="J128" s="39" t="n">
        <v>46.54</v>
      </c>
      <c r="K128" s="40" t="n">
        <v>102300</v>
      </c>
      <c r="L128" s="11" t="n">
        <f aca="false">J128*K128</f>
        <v>4761042</v>
      </c>
      <c r="M128" s="14" t="s">
        <v>263</v>
      </c>
      <c r="N128" s="35"/>
      <c r="O128" s="42"/>
    </row>
    <row r="129" s="48" customFormat="true" ht="14" hidden="false" customHeight="false" outlineLevel="0" collapsed="false">
      <c r="A129" s="36" t="n">
        <v>126</v>
      </c>
      <c r="B129" s="36" t="s">
        <v>71</v>
      </c>
      <c r="C129" s="36" t="s">
        <v>81</v>
      </c>
      <c r="D129" s="43" t="s">
        <v>82</v>
      </c>
      <c r="E129" s="36" t="s">
        <v>262</v>
      </c>
      <c r="F129" s="36" t="s">
        <v>74</v>
      </c>
      <c r="G129" s="44"/>
      <c r="H129" s="43" t="s">
        <v>18</v>
      </c>
      <c r="I129" s="36" t="s">
        <v>22</v>
      </c>
      <c r="J129" s="31" t="n">
        <v>235.4</v>
      </c>
      <c r="K129" s="32" t="n">
        <v>104365.22</v>
      </c>
      <c r="L129" s="32" t="n">
        <v>24567573</v>
      </c>
      <c r="M129" s="50"/>
      <c r="N129" s="34"/>
      <c r="O129" s="34"/>
    </row>
    <row r="130" s="48" customFormat="true" ht="14" hidden="false" customHeight="false" outlineLevel="0" collapsed="false">
      <c r="A130" s="28" t="n">
        <v>127</v>
      </c>
      <c r="B130" s="28" t="s">
        <v>71</v>
      </c>
      <c r="C130" s="28" t="s">
        <v>81</v>
      </c>
      <c r="D130" s="29" t="s">
        <v>82</v>
      </c>
      <c r="E130" s="28" t="s">
        <v>262</v>
      </c>
      <c r="F130" s="28" t="s">
        <v>74</v>
      </c>
      <c r="G130" s="30"/>
      <c r="H130" s="29" t="s">
        <v>18</v>
      </c>
      <c r="I130" s="28" t="s">
        <v>22</v>
      </c>
      <c r="J130" s="31" t="n">
        <v>17.42</v>
      </c>
      <c r="K130" s="32" t="n">
        <v>88326.66</v>
      </c>
      <c r="L130" s="32" t="n">
        <f aca="false">J130*K130</f>
        <v>1538650.4172</v>
      </c>
      <c r="M130" s="49"/>
      <c r="N130" s="34"/>
      <c r="O130" s="34"/>
    </row>
    <row r="131" s="48" customFormat="true" ht="14" hidden="false" customHeight="false" outlineLevel="0" collapsed="false">
      <c r="A131" s="36" t="n">
        <v>128</v>
      </c>
      <c r="B131" s="14" t="s">
        <v>71</v>
      </c>
      <c r="C131" s="14" t="s">
        <v>81</v>
      </c>
      <c r="D131" s="37" t="s">
        <v>82</v>
      </c>
      <c r="E131" s="14" t="s">
        <v>262</v>
      </c>
      <c r="F131" s="14" t="s">
        <v>74</v>
      </c>
      <c r="G131" s="38"/>
      <c r="H131" s="14" t="s">
        <v>18</v>
      </c>
      <c r="I131" s="14" t="s">
        <v>22</v>
      </c>
      <c r="J131" s="39" t="n">
        <v>1364.11</v>
      </c>
      <c r="K131" s="40" t="n">
        <v>105416.844682614</v>
      </c>
      <c r="L131" s="11" t="n">
        <f aca="false">J131*K131</f>
        <v>143800172</v>
      </c>
      <c r="M131" s="14" t="s">
        <v>263</v>
      </c>
      <c r="N131" s="35"/>
      <c r="O131" s="42"/>
    </row>
    <row r="132" s="48" customFormat="true" ht="14" hidden="false" customHeight="false" outlineLevel="0" collapsed="false">
      <c r="A132" s="28" t="n">
        <v>129</v>
      </c>
      <c r="B132" s="14" t="s">
        <v>71</v>
      </c>
      <c r="C132" s="14" t="s">
        <v>279</v>
      </c>
      <c r="D132" s="37" t="s">
        <v>280</v>
      </c>
      <c r="E132" s="14" t="s">
        <v>262</v>
      </c>
      <c r="F132" s="14" t="s">
        <v>74</v>
      </c>
      <c r="G132" s="38"/>
      <c r="H132" s="14" t="s">
        <v>18</v>
      </c>
      <c r="I132" s="14" t="s">
        <v>22</v>
      </c>
      <c r="J132" s="39" t="n">
        <v>30.38</v>
      </c>
      <c r="K132" s="40" t="n">
        <v>105600</v>
      </c>
      <c r="L132" s="11" t="n">
        <f aca="false">J132*K132</f>
        <v>3208128</v>
      </c>
      <c r="M132" s="14" t="s">
        <v>263</v>
      </c>
      <c r="N132" s="35"/>
      <c r="O132" s="42"/>
    </row>
    <row r="133" s="48" customFormat="true" ht="14" hidden="false" customHeight="false" outlineLevel="0" collapsed="false">
      <c r="A133" s="36" t="n">
        <v>130</v>
      </c>
      <c r="B133" s="14" t="s">
        <v>71</v>
      </c>
      <c r="C133" s="14" t="s">
        <v>281</v>
      </c>
      <c r="D133" s="37" t="s">
        <v>282</v>
      </c>
      <c r="E133" s="14" t="s">
        <v>262</v>
      </c>
      <c r="F133" s="14" t="s">
        <v>74</v>
      </c>
      <c r="G133" s="38"/>
      <c r="H133" s="14" t="s">
        <v>18</v>
      </c>
      <c r="I133" s="14" t="s">
        <v>22</v>
      </c>
      <c r="J133" s="39" t="n">
        <v>94.48</v>
      </c>
      <c r="K133" s="40" t="n">
        <v>105600</v>
      </c>
      <c r="L133" s="11" t="n">
        <f aca="false">J133*K133</f>
        <v>9977088</v>
      </c>
      <c r="M133" s="14" t="s">
        <v>263</v>
      </c>
      <c r="N133" s="35"/>
      <c r="O133" s="42"/>
    </row>
    <row r="134" s="48" customFormat="true" ht="14" hidden="false" customHeight="false" outlineLevel="0" collapsed="false">
      <c r="A134" s="28" t="n">
        <v>131</v>
      </c>
      <c r="B134" s="36" t="s">
        <v>71</v>
      </c>
      <c r="C134" s="36" t="s">
        <v>83</v>
      </c>
      <c r="D134" s="43" t="s">
        <v>84</v>
      </c>
      <c r="E134" s="36" t="s">
        <v>262</v>
      </c>
      <c r="F134" s="36" t="s">
        <v>74</v>
      </c>
      <c r="G134" s="44"/>
      <c r="H134" s="43" t="s">
        <v>18</v>
      </c>
      <c r="I134" s="36" t="s">
        <v>22</v>
      </c>
      <c r="J134" s="31" t="n">
        <v>12.32</v>
      </c>
      <c r="K134" s="32" t="n">
        <v>102525.08</v>
      </c>
      <c r="L134" s="32" t="n">
        <v>1263109</v>
      </c>
      <c r="M134" s="50"/>
      <c r="N134" s="34"/>
      <c r="O134" s="34"/>
    </row>
    <row r="135" s="48" customFormat="true" ht="14" hidden="false" customHeight="false" outlineLevel="0" collapsed="false">
      <c r="A135" s="36" t="n">
        <v>132</v>
      </c>
      <c r="B135" s="28" t="s">
        <v>71</v>
      </c>
      <c r="C135" s="28" t="s">
        <v>83</v>
      </c>
      <c r="D135" s="29" t="s">
        <v>84</v>
      </c>
      <c r="E135" s="28" t="s">
        <v>262</v>
      </c>
      <c r="F135" s="28" t="s">
        <v>74</v>
      </c>
      <c r="G135" s="30"/>
      <c r="H135" s="29" t="s">
        <v>18</v>
      </c>
      <c r="I135" s="28" t="s">
        <v>22</v>
      </c>
      <c r="J135" s="31" t="n">
        <v>27.3</v>
      </c>
      <c r="K135" s="32" t="n">
        <v>110298.51</v>
      </c>
      <c r="L135" s="32" t="n">
        <f aca="false">J135*K135</f>
        <v>3011149.323</v>
      </c>
      <c r="M135" s="49"/>
      <c r="N135" s="34"/>
      <c r="O135" s="34"/>
    </row>
    <row r="136" s="48" customFormat="true" ht="14" hidden="false" customHeight="false" outlineLevel="0" collapsed="false">
      <c r="A136" s="28" t="n">
        <v>133</v>
      </c>
      <c r="B136" s="14" t="s">
        <v>71</v>
      </c>
      <c r="C136" s="14" t="s">
        <v>83</v>
      </c>
      <c r="D136" s="37" t="s">
        <v>84</v>
      </c>
      <c r="E136" s="14" t="s">
        <v>262</v>
      </c>
      <c r="F136" s="14" t="s">
        <v>74</v>
      </c>
      <c r="G136" s="38"/>
      <c r="H136" s="14" t="s">
        <v>18</v>
      </c>
      <c r="I136" s="14" t="s">
        <v>22</v>
      </c>
      <c r="J136" s="39" t="n">
        <v>1568.39</v>
      </c>
      <c r="K136" s="40" t="n">
        <v>107100</v>
      </c>
      <c r="L136" s="11" t="n">
        <f aca="false">J136*K136</f>
        <v>167974569</v>
      </c>
      <c r="M136" s="14" t="s">
        <v>263</v>
      </c>
      <c r="N136" s="35"/>
      <c r="O136" s="42"/>
    </row>
    <row r="137" s="48" customFormat="true" ht="14" hidden="false" customHeight="false" outlineLevel="0" collapsed="false">
      <c r="A137" s="36" t="n">
        <v>134</v>
      </c>
      <c r="B137" s="28" t="s">
        <v>71</v>
      </c>
      <c r="C137" s="28" t="s">
        <v>283</v>
      </c>
      <c r="D137" s="29" t="s">
        <v>284</v>
      </c>
      <c r="E137" s="28" t="s">
        <v>262</v>
      </c>
      <c r="F137" s="28" t="s">
        <v>74</v>
      </c>
      <c r="G137" s="30"/>
      <c r="H137" s="29" t="s">
        <v>18</v>
      </c>
      <c r="I137" s="28" t="s">
        <v>22</v>
      </c>
      <c r="J137" s="31" t="n">
        <v>23</v>
      </c>
      <c r="K137" s="32" t="n">
        <v>84176.83</v>
      </c>
      <c r="L137" s="32" t="n">
        <f aca="false">J137*K137</f>
        <v>1936067.09</v>
      </c>
      <c r="M137" s="49"/>
      <c r="N137" s="34"/>
      <c r="O137" s="34"/>
    </row>
    <row r="138" s="48" customFormat="true" ht="14" hidden="false" customHeight="false" outlineLevel="0" collapsed="false">
      <c r="A138" s="28" t="n">
        <v>135</v>
      </c>
      <c r="B138" s="14" t="s">
        <v>71</v>
      </c>
      <c r="C138" s="14" t="s">
        <v>283</v>
      </c>
      <c r="D138" s="37" t="s">
        <v>284</v>
      </c>
      <c r="E138" s="14" t="s">
        <v>262</v>
      </c>
      <c r="F138" s="14" t="s">
        <v>74</v>
      </c>
      <c r="G138" s="38"/>
      <c r="H138" s="14" t="s">
        <v>18</v>
      </c>
      <c r="I138" s="14" t="s">
        <v>22</v>
      </c>
      <c r="J138" s="39" t="n">
        <v>48.08</v>
      </c>
      <c r="K138" s="40" t="n">
        <v>106700</v>
      </c>
      <c r="L138" s="11" t="n">
        <f aca="false">J138*K138</f>
        <v>5130136</v>
      </c>
      <c r="M138" s="14" t="s">
        <v>263</v>
      </c>
      <c r="N138" s="35"/>
      <c r="O138" s="42"/>
    </row>
    <row r="139" s="48" customFormat="true" ht="14" hidden="false" customHeight="false" outlineLevel="0" collapsed="false">
      <c r="A139" s="36" t="n">
        <v>136</v>
      </c>
      <c r="B139" s="36" t="s">
        <v>71</v>
      </c>
      <c r="C139" s="36" t="s">
        <v>85</v>
      </c>
      <c r="D139" s="43" t="s">
        <v>86</v>
      </c>
      <c r="E139" s="36" t="s">
        <v>262</v>
      </c>
      <c r="F139" s="36" t="s">
        <v>74</v>
      </c>
      <c r="G139" s="44"/>
      <c r="H139" s="43" t="s">
        <v>18</v>
      </c>
      <c r="I139" s="36" t="s">
        <v>22</v>
      </c>
      <c r="J139" s="31" t="n">
        <v>55.83</v>
      </c>
      <c r="K139" s="32" t="n">
        <v>92788.29</v>
      </c>
      <c r="L139" s="32" t="n">
        <v>5180370</v>
      </c>
      <c r="M139" s="50"/>
      <c r="N139" s="34"/>
      <c r="O139" s="34"/>
    </row>
    <row r="140" s="48" customFormat="true" ht="14" hidden="false" customHeight="false" outlineLevel="0" collapsed="false">
      <c r="A140" s="28" t="n">
        <v>137</v>
      </c>
      <c r="B140" s="28" t="s">
        <v>71</v>
      </c>
      <c r="C140" s="28" t="s">
        <v>85</v>
      </c>
      <c r="D140" s="29" t="s">
        <v>86</v>
      </c>
      <c r="E140" s="28" t="s">
        <v>262</v>
      </c>
      <c r="F140" s="28" t="s">
        <v>74</v>
      </c>
      <c r="G140" s="30"/>
      <c r="H140" s="29" t="s">
        <v>18</v>
      </c>
      <c r="I140" s="28" t="s">
        <v>22</v>
      </c>
      <c r="J140" s="31" t="n">
        <v>31.5</v>
      </c>
      <c r="K140" s="32" t="n">
        <v>93699.98</v>
      </c>
      <c r="L140" s="32" t="n">
        <f aca="false">J140*K140</f>
        <v>2951549.37</v>
      </c>
      <c r="M140" s="49"/>
      <c r="N140" s="34"/>
      <c r="O140" s="34"/>
    </row>
    <row r="141" s="48" customFormat="true" ht="14" hidden="false" customHeight="false" outlineLevel="0" collapsed="false">
      <c r="A141" s="36" t="n">
        <v>138</v>
      </c>
      <c r="B141" s="14" t="s">
        <v>71</v>
      </c>
      <c r="C141" s="14" t="s">
        <v>85</v>
      </c>
      <c r="D141" s="37" t="s">
        <v>86</v>
      </c>
      <c r="E141" s="14" t="s">
        <v>262</v>
      </c>
      <c r="F141" s="14" t="s">
        <v>74</v>
      </c>
      <c r="G141" s="38"/>
      <c r="H141" s="14" t="s">
        <v>18</v>
      </c>
      <c r="I141" s="14" t="s">
        <v>22</v>
      </c>
      <c r="J141" s="39" t="n">
        <v>175.42</v>
      </c>
      <c r="K141" s="40" t="n">
        <v>110725.401892601</v>
      </c>
      <c r="L141" s="11" t="n">
        <f aca="false">J141*K141</f>
        <v>19423450</v>
      </c>
      <c r="M141" s="14" t="s">
        <v>263</v>
      </c>
      <c r="N141" s="35"/>
      <c r="O141" s="42"/>
    </row>
    <row r="142" s="48" customFormat="true" ht="14" hidden="false" customHeight="false" outlineLevel="0" collapsed="false">
      <c r="A142" s="28" t="n">
        <v>139</v>
      </c>
      <c r="B142" s="36" t="s">
        <v>71</v>
      </c>
      <c r="C142" s="36" t="s">
        <v>87</v>
      </c>
      <c r="D142" s="43" t="s">
        <v>88</v>
      </c>
      <c r="E142" s="36" t="s">
        <v>262</v>
      </c>
      <c r="F142" s="36" t="s">
        <v>74</v>
      </c>
      <c r="G142" s="44"/>
      <c r="H142" s="43" t="s">
        <v>18</v>
      </c>
      <c r="I142" s="36" t="s">
        <v>22</v>
      </c>
      <c r="J142" s="31" t="n">
        <v>91.4</v>
      </c>
      <c r="K142" s="32" t="n">
        <v>113571.73</v>
      </c>
      <c r="L142" s="32" t="n">
        <v>10380456</v>
      </c>
      <c r="M142" s="50"/>
      <c r="N142" s="34"/>
      <c r="O142" s="34"/>
    </row>
    <row r="143" s="48" customFormat="true" ht="14" hidden="false" customHeight="false" outlineLevel="0" collapsed="false">
      <c r="A143" s="36" t="n">
        <v>140</v>
      </c>
      <c r="B143" s="28" t="s">
        <v>71</v>
      </c>
      <c r="C143" s="28" t="s">
        <v>87</v>
      </c>
      <c r="D143" s="29" t="s">
        <v>88</v>
      </c>
      <c r="E143" s="28" t="s">
        <v>262</v>
      </c>
      <c r="F143" s="28" t="s">
        <v>74</v>
      </c>
      <c r="G143" s="30"/>
      <c r="H143" s="29" t="s">
        <v>18</v>
      </c>
      <c r="I143" s="28" t="s">
        <v>22</v>
      </c>
      <c r="J143" s="31" t="n">
        <v>4.59999999999999</v>
      </c>
      <c r="K143" s="32" t="n">
        <v>94944.62</v>
      </c>
      <c r="L143" s="32" t="n">
        <f aca="false">J143*K143</f>
        <v>436745.251999999</v>
      </c>
      <c r="M143" s="49"/>
      <c r="N143" s="34"/>
      <c r="O143" s="34"/>
    </row>
    <row r="144" s="48" customFormat="true" ht="14" hidden="false" customHeight="false" outlineLevel="0" collapsed="false">
      <c r="A144" s="28" t="n">
        <v>141</v>
      </c>
      <c r="B144" s="14" t="s">
        <v>71</v>
      </c>
      <c r="C144" s="14" t="s">
        <v>87</v>
      </c>
      <c r="D144" s="37" t="s">
        <v>88</v>
      </c>
      <c r="E144" s="14" t="s">
        <v>262</v>
      </c>
      <c r="F144" s="14" t="s">
        <v>74</v>
      </c>
      <c r="G144" s="38"/>
      <c r="H144" s="14" t="s">
        <v>18</v>
      </c>
      <c r="I144" s="14" t="s">
        <v>22</v>
      </c>
      <c r="J144" s="39" t="n">
        <v>8.29</v>
      </c>
      <c r="K144" s="40" t="n">
        <v>114500</v>
      </c>
      <c r="L144" s="11" t="n">
        <f aca="false">J144*K144</f>
        <v>949205</v>
      </c>
      <c r="M144" s="14" t="s">
        <v>263</v>
      </c>
      <c r="N144" s="35"/>
      <c r="O144" s="42"/>
    </row>
    <row r="145" s="48" customFormat="true" ht="14" hidden="false" customHeight="false" outlineLevel="0" collapsed="false">
      <c r="A145" s="36" t="n">
        <v>142</v>
      </c>
      <c r="B145" s="36" t="s">
        <v>71</v>
      </c>
      <c r="C145" s="36" t="s">
        <v>89</v>
      </c>
      <c r="D145" s="43" t="s">
        <v>90</v>
      </c>
      <c r="E145" s="36" t="s">
        <v>262</v>
      </c>
      <c r="F145" s="36" t="s">
        <v>74</v>
      </c>
      <c r="G145" s="44"/>
      <c r="H145" s="43" t="s">
        <v>18</v>
      </c>
      <c r="I145" s="36" t="s">
        <v>22</v>
      </c>
      <c r="J145" s="31" t="n">
        <v>255.83</v>
      </c>
      <c r="K145" s="32" t="n">
        <v>107236.31</v>
      </c>
      <c r="L145" s="32" t="n">
        <v>27434266</v>
      </c>
      <c r="M145" s="50"/>
      <c r="N145" s="34"/>
      <c r="O145" s="34"/>
    </row>
    <row r="146" s="48" customFormat="true" ht="14" hidden="false" customHeight="false" outlineLevel="0" collapsed="false">
      <c r="A146" s="28" t="n">
        <v>143</v>
      </c>
      <c r="B146" s="28" t="s">
        <v>71</v>
      </c>
      <c r="C146" s="28" t="s">
        <v>89</v>
      </c>
      <c r="D146" s="29" t="s">
        <v>90</v>
      </c>
      <c r="E146" s="28" t="s">
        <v>262</v>
      </c>
      <c r="F146" s="28" t="s">
        <v>74</v>
      </c>
      <c r="G146" s="30"/>
      <c r="H146" s="29" t="s">
        <v>18</v>
      </c>
      <c r="I146" s="28" t="s">
        <v>22</v>
      </c>
      <c r="J146" s="31" t="n">
        <v>475.4</v>
      </c>
      <c r="K146" s="32" t="n">
        <v>91614.33</v>
      </c>
      <c r="L146" s="32" t="n">
        <f aca="false">J146*K146</f>
        <v>43553452.482</v>
      </c>
      <c r="M146" s="49"/>
      <c r="N146" s="34"/>
      <c r="O146" s="34"/>
    </row>
    <row r="147" s="48" customFormat="true" ht="14" hidden="false" customHeight="false" outlineLevel="0" collapsed="false">
      <c r="A147" s="36" t="n">
        <v>144</v>
      </c>
      <c r="B147" s="14" t="s">
        <v>71</v>
      </c>
      <c r="C147" s="14" t="s">
        <v>89</v>
      </c>
      <c r="D147" s="37" t="s">
        <v>90</v>
      </c>
      <c r="E147" s="14" t="s">
        <v>262</v>
      </c>
      <c r="F147" s="14" t="s">
        <v>74</v>
      </c>
      <c r="G147" s="38"/>
      <c r="H147" s="14" t="s">
        <v>18</v>
      </c>
      <c r="I147" s="14" t="s">
        <v>22</v>
      </c>
      <c r="J147" s="39" t="n">
        <v>590.25</v>
      </c>
      <c r="K147" s="40" t="n">
        <v>103896.537060568</v>
      </c>
      <c r="L147" s="11" t="n">
        <f aca="false">J147*K147</f>
        <v>61324931</v>
      </c>
      <c r="M147" s="14" t="s">
        <v>263</v>
      </c>
      <c r="N147" s="35"/>
      <c r="O147" s="42"/>
    </row>
    <row r="148" s="48" customFormat="true" ht="14" hidden="false" customHeight="false" outlineLevel="0" collapsed="false">
      <c r="A148" s="28" t="n">
        <v>145</v>
      </c>
      <c r="B148" s="36" t="s">
        <v>71</v>
      </c>
      <c r="C148" s="36" t="s">
        <v>91</v>
      </c>
      <c r="D148" s="43" t="s">
        <v>92</v>
      </c>
      <c r="E148" s="36" t="s">
        <v>262</v>
      </c>
      <c r="F148" s="36" t="s">
        <v>74</v>
      </c>
      <c r="G148" s="44"/>
      <c r="H148" s="43" t="s">
        <v>18</v>
      </c>
      <c r="I148" s="36" t="s">
        <v>22</v>
      </c>
      <c r="J148" s="31" t="n">
        <v>353.4</v>
      </c>
      <c r="K148" s="32" t="n">
        <v>100285.76</v>
      </c>
      <c r="L148" s="32" t="n">
        <v>35440988</v>
      </c>
      <c r="M148" s="50"/>
      <c r="N148" s="34"/>
      <c r="O148" s="34"/>
    </row>
    <row r="149" s="48" customFormat="true" ht="14" hidden="false" customHeight="false" outlineLevel="0" collapsed="false">
      <c r="A149" s="36" t="n">
        <v>146</v>
      </c>
      <c r="B149" s="28" t="s">
        <v>71</v>
      </c>
      <c r="C149" s="28" t="s">
        <v>91</v>
      </c>
      <c r="D149" s="29" t="s">
        <v>92</v>
      </c>
      <c r="E149" s="28" t="s">
        <v>262</v>
      </c>
      <c r="F149" s="28" t="s">
        <v>74</v>
      </c>
      <c r="G149" s="30"/>
      <c r="H149" s="29" t="s">
        <v>18</v>
      </c>
      <c r="I149" s="28" t="s">
        <v>22</v>
      </c>
      <c r="J149" s="31" t="n">
        <v>717.19</v>
      </c>
      <c r="K149" s="32" t="n">
        <v>90777.4</v>
      </c>
      <c r="L149" s="32" t="n">
        <f aca="false">J149*K149</f>
        <v>65104643.506</v>
      </c>
      <c r="M149" s="49"/>
      <c r="N149" s="34"/>
      <c r="O149" s="34"/>
    </row>
    <row r="150" s="48" customFormat="true" ht="14" hidden="false" customHeight="false" outlineLevel="0" collapsed="false">
      <c r="A150" s="28" t="n">
        <v>147</v>
      </c>
      <c r="B150" s="14" t="s">
        <v>71</v>
      </c>
      <c r="C150" s="14" t="s">
        <v>91</v>
      </c>
      <c r="D150" s="37" t="s">
        <v>92</v>
      </c>
      <c r="E150" s="14" t="s">
        <v>262</v>
      </c>
      <c r="F150" s="14" t="s">
        <v>74</v>
      </c>
      <c r="G150" s="38"/>
      <c r="H150" s="14" t="s">
        <v>18</v>
      </c>
      <c r="I150" s="14" t="s">
        <v>22</v>
      </c>
      <c r="J150" s="39" t="n">
        <v>359.24</v>
      </c>
      <c r="K150" s="40" t="n">
        <v>99577.5637456853</v>
      </c>
      <c r="L150" s="11" t="n">
        <f aca="false">J150*K150</f>
        <v>35772244</v>
      </c>
      <c r="M150" s="14" t="s">
        <v>263</v>
      </c>
      <c r="N150" s="35"/>
      <c r="O150" s="42"/>
    </row>
    <row r="151" s="48" customFormat="true" ht="14" hidden="false" customHeight="false" outlineLevel="0" collapsed="false">
      <c r="A151" s="36" t="n">
        <v>148</v>
      </c>
      <c r="B151" s="36" t="s">
        <v>71</v>
      </c>
      <c r="C151" s="36" t="s">
        <v>93</v>
      </c>
      <c r="D151" s="43" t="s">
        <v>94</v>
      </c>
      <c r="E151" s="36" t="s">
        <v>262</v>
      </c>
      <c r="F151" s="36" t="s">
        <v>74</v>
      </c>
      <c r="G151" s="44"/>
      <c r="H151" s="43" t="s">
        <v>18</v>
      </c>
      <c r="I151" s="36" t="s">
        <v>22</v>
      </c>
      <c r="J151" s="31" t="n">
        <v>107.51</v>
      </c>
      <c r="K151" s="32" t="n">
        <v>100088.53</v>
      </c>
      <c r="L151" s="32" t="n">
        <v>10760518</v>
      </c>
      <c r="M151" s="50"/>
      <c r="N151" s="34"/>
      <c r="O151" s="34"/>
    </row>
    <row r="152" s="48" customFormat="true" ht="14" hidden="false" customHeight="false" outlineLevel="0" collapsed="false">
      <c r="A152" s="28" t="n">
        <v>149</v>
      </c>
      <c r="B152" s="28" t="s">
        <v>71</v>
      </c>
      <c r="C152" s="28" t="s">
        <v>93</v>
      </c>
      <c r="D152" s="29" t="s">
        <v>94</v>
      </c>
      <c r="E152" s="28" t="s">
        <v>262</v>
      </c>
      <c r="F152" s="28" t="s">
        <v>74</v>
      </c>
      <c r="G152" s="30"/>
      <c r="H152" s="29" t="s">
        <v>18</v>
      </c>
      <c r="I152" s="28" t="s">
        <v>22</v>
      </c>
      <c r="J152" s="31" t="n">
        <v>20.77</v>
      </c>
      <c r="K152" s="32" t="n">
        <v>84348.61</v>
      </c>
      <c r="L152" s="32" t="n">
        <f aca="false">J152*K152</f>
        <v>1751920.6297</v>
      </c>
      <c r="M152" s="49"/>
      <c r="N152" s="34"/>
      <c r="O152" s="34"/>
    </row>
    <row r="153" s="48" customFormat="true" ht="14" hidden="false" customHeight="false" outlineLevel="0" collapsed="false">
      <c r="A153" s="36" t="n">
        <v>150</v>
      </c>
      <c r="B153" s="14" t="s">
        <v>71</v>
      </c>
      <c r="C153" s="14" t="s">
        <v>93</v>
      </c>
      <c r="D153" s="37" t="s">
        <v>94</v>
      </c>
      <c r="E153" s="14" t="s">
        <v>262</v>
      </c>
      <c r="F153" s="14" t="s">
        <v>74</v>
      </c>
      <c r="G153" s="38"/>
      <c r="H153" s="14" t="s">
        <v>18</v>
      </c>
      <c r="I153" s="14" t="s">
        <v>22</v>
      </c>
      <c r="J153" s="39" t="n">
        <v>776.15</v>
      </c>
      <c r="K153" s="40" t="n">
        <v>102020.123687432</v>
      </c>
      <c r="L153" s="11" t="n">
        <f aca="false">J153*K153</f>
        <v>79182919</v>
      </c>
      <c r="M153" s="14" t="s">
        <v>263</v>
      </c>
      <c r="N153" s="35"/>
      <c r="O153" s="42"/>
    </row>
    <row r="154" s="48" customFormat="true" ht="14" hidden="false" customHeight="false" outlineLevel="0" collapsed="false">
      <c r="A154" s="28" t="n">
        <v>151</v>
      </c>
      <c r="B154" s="36" t="s">
        <v>71</v>
      </c>
      <c r="C154" s="36" t="s">
        <v>95</v>
      </c>
      <c r="D154" s="43" t="s">
        <v>96</v>
      </c>
      <c r="E154" s="36" t="s">
        <v>262</v>
      </c>
      <c r="F154" s="36" t="s">
        <v>74</v>
      </c>
      <c r="G154" s="44"/>
      <c r="H154" s="43" t="s">
        <v>18</v>
      </c>
      <c r="I154" s="36" t="s">
        <v>22</v>
      </c>
      <c r="J154" s="31" t="n">
        <v>5075.9</v>
      </c>
      <c r="K154" s="32" t="n">
        <v>87083.49</v>
      </c>
      <c r="L154" s="32" t="n">
        <v>442027089</v>
      </c>
      <c r="M154" s="50"/>
      <c r="N154" s="34"/>
      <c r="O154" s="34"/>
    </row>
    <row r="155" s="48" customFormat="true" ht="14" hidden="false" customHeight="false" outlineLevel="0" collapsed="false">
      <c r="A155" s="36" t="n">
        <v>152</v>
      </c>
      <c r="B155" s="28" t="s">
        <v>71</v>
      </c>
      <c r="C155" s="28" t="s">
        <v>95</v>
      </c>
      <c r="D155" s="29" t="s">
        <v>96</v>
      </c>
      <c r="E155" s="28" t="s">
        <v>262</v>
      </c>
      <c r="F155" s="28" t="s">
        <v>74</v>
      </c>
      <c r="G155" s="30"/>
      <c r="H155" s="29" t="s">
        <v>18</v>
      </c>
      <c r="I155" s="28" t="s">
        <v>22</v>
      </c>
      <c r="J155" s="31" t="n">
        <v>1460.46</v>
      </c>
      <c r="K155" s="32" t="n">
        <v>75453.75</v>
      </c>
      <c r="L155" s="32" t="n">
        <f aca="false">J155*K155</f>
        <v>110197183.725</v>
      </c>
      <c r="M155" s="49"/>
      <c r="N155" s="34"/>
      <c r="O155" s="34"/>
    </row>
    <row r="156" s="48" customFormat="true" ht="14" hidden="false" customHeight="false" outlineLevel="0" collapsed="false">
      <c r="A156" s="28" t="n">
        <v>153</v>
      </c>
      <c r="B156" s="14" t="s">
        <v>71</v>
      </c>
      <c r="C156" s="14" t="s">
        <v>95</v>
      </c>
      <c r="D156" s="37" t="s">
        <v>96</v>
      </c>
      <c r="E156" s="14" t="s">
        <v>262</v>
      </c>
      <c r="F156" s="14" t="s">
        <v>74</v>
      </c>
      <c r="G156" s="38"/>
      <c r="H156" s="14" t="s">
        <v>18</v>
      </c>
      <c r="I156" s="14" t="s">
        <v>22</v>
      </c>
      <c r="J156" s="39" t="n">
        <v>4839.54</v>
      </c>
      <c r="K156" s="40" t="n">
        <v>89775.4183248821</v>
      </c>
      <c r="L156" s="11" t="n">
        <f aca="false">J156*K156</f>
        <v>434471728</v>
      </c>
      <c r="M156" s="14" t="s">
        <v>263</v>
      </c>
      <c r="N156" s="35"/>
      <c r="O156" s="42"/>
    </row>
    <row r="157" s="48" customFormat="true" ht="14" hidden="false" customHeight="false" outlineLevel="0" collapsed="false">
      <c r="A157" s="36" t="n">
        <v>154</v>
      </c>
      <c r="B157" s="36" t="s">
        <v>71</v>
      </c>
      <c r="C157" s="36" t="s">
        <v>97</v>
      </c>
      <c r="D157" s="43" t="s">
        <v>98</v>
      </c>
      <c r="E157" s="36" t="s">
        <v>262</v>
      </c>
      <c r="F157" s="36" t="s">
        <v>74</v>
      </c>
      <c r="G157" s="44"/>
      <c r="H157" s="43" t="s">
        <v>18</v>
      </c>
      <c r="I157" s="36" t="s">
        <v>22</v>
      </c>
      <c r="J157" s="31" t="n">
        <v>177.25</v>
      </c>
      <c r="K157" s="32" t="n">
        <v>78089.48</v>
      </c>
      <c r="L157" s="32" t="n">
        <v>13841361</v>
      </c>
      <c r="M157" s="50"/>
      <c r="N157" s="34"/>
      <c r="O157" s="34"/>
    </row>
    <row r="158" s="48" customFormat="true" ht="14" hidden="false" customHeight="false" outlineLevel="0" collapsed="false">
      <c r="A158" s="28" t="n">
        <v>155</v>
      </c>
      <c r="B158" s="28" t="s">
        <v>71</v>
      </c>
      <c r="C158" s="28" t="s">
        <v>97</v>
      </c>
      <c r="D158" s="29" t="s">
        <v>98</v>
      </c>
      <c r="E158" s="28" t="s">
        <v>262</v>
      </c>
      <c r="F158" s="28" t="s">
        <v>74</v>
      </c>
      <c r="G158" s="30"/>
      <c r="H158" s="29" t="s">
        <v>18</v>
      </c>
      <c r="I158" s="28" t="s">
        <v>22</v>
      </c>
      <c r="J158" s="31" t="n">
        <v>4.8</v>
      </c>
      <c r="K158" s="32" t="n">
        <v>62930.22</v>
      </c>
      <c r="L158" s="32" t="n">
        <f aca="false">J158*K158</f>
        <v>302065.056</v>
      </c>
      <c r="M158" s="49"/>
      <c r="N158" s="34"/>
      <c r="O158" s="34"/>
    </row>
    <row r="159" s="48" customFormat="true" ht="14" hidden="false" customHeight="false" outlineLevel="0" collapsed="false">
      <c r="A159" s="36" t="n">
        <v>156</v>
      </c>
      <c r="B159" s="14" t="s">
        <v>71</v>
      </c>
      <c r="C159" s="14" t="s">
        <v>97</v>
      </c>
      <c r="D159" s="37" t="s">
        <v>98</v>
      </c>
      <c r="E159" s="14" t="s">
        <v>262</v>
      </c>
      <c r="F159" s="14" t="s">
        <v>74</v>
      </c>
      <c r="G159" s="38"/>
      <c r="H159" s="14" t="s">
        <v>18</v>
      </c>
      <c r="I159" s="14" t="s">
        <v>22</v>
      </c>
      <c r="J159" s="39" t="n">
        <v>100.52</v>
      </c>
      <c r="K159" s="40" t="n">
        <v>69014.0270592917</v>
      </c>
      <c r="L159" s="11" t="n">
        <f aca="false">J159*K159</f>
        <v>6937290</v>
      </c>
      <c r="M159" s="14" t="s">
        <v>263</v>
      </c>
      <c r="N159" s="35"/>
      <c r="O159" s="42"/>
    </row>
    <row r="160" s="48" customFormat="true" ht="14" hidden="false" customHeight="false" outlineLevel="0" collapsed="false">
      <c r="A160" s="28" t="n">
        <v>157</v>
      </c>
      <c r="B160" s="36" t="s">
        <v>71</v>
      </c>
      <c r="C160" s="36" t="s">
        <v>99</v>
      </c>
      <c r="D160" s="43" t="s">
        <v>100</v>
      </c>
      <c r="E160" s="36" t="s">
        <v>262</v>
      </c>
      <c r="F160" s="36" t="s">
        <v>74</v>
      </c>
      <c r="G160" s="44"/>
      <c r="H160" s="43" t="s">
        <v>18</v>
      </c>
      <c r="I160" s="36" t="s">
        <v>22</v>
      </c>
      <c r="J160" s="31" t="n">
        <v>195.79</v>
      </c>
      <c r="K160" s="32" t="n">
        <v>89351.99</v>
      </c>
      <c r="L160" s="32" t="n">
        <v>17494227</v>
      </c>
      <c r="M160" s="50"/>
      <c r="N160" s="34"/>
      <c r="O160" s="34"/>
    </row>
    <row r="161" s="48" customFormat="true" ht="14" hidden="false" customHeight="false" outlineLevel="0" collapsed="false">
      <c r="A161" s="36" t="n">
        <v>158</v>
      </c>
      <c r="B161" s="28" t="s">
        <v>71</v>
      </c>
      <c r="C161" s="28" t="s">
        <v>99</v>
      </c>
      <c r="D161" s="29" t="s">
        <v>100</v>
      </c>
      <c r="E161" s="28" t="s">
        <v>262</v>
      </c>
      <c r="F161" s="28" t="s">
        <v>74</v>
      </c>
      <c r="G161" s="30"/>
      <c r="H161" s="29" t="s">
        <v>18</v>
      </c>
      <c r="I161" s="28" t="s">
        <v>22</v>
      </c>
      <c r="J161" s="31" t="n">
        <v>104.91</v>
      </c>
      <c r="K161" s="32" t="n">
        <v>82884.29</v>
      </c>
      <c r="L161" s="32" t="n">
        <f aca="false">J161*K161</f>
        <v>8695390.8639</v>
      </c>
      <c r="M161" s="49"/>
      <c r="N161" s="34"/>
      <c r="O161" s="34"/>
    </row>
    <row r="162" s="48" customFormat="true" ht="14" hidden="false" customHeight="false" outlineLevel="0" collapsed="false">
      <c r="A162" s="28" t="n">
        <v>159</v>
      </c>
      <c r="B162" s="14" t="s">
        <v>71</v>
      </c>
      <c r="C162" s="14" t="s">
        <v>99</v>
      </c>
      <c r="D162" s="37" t="s">
        <v>100</v>
      </c>
      <c r="E162" s="14" t="s">
        <v>262</v>
      </c>
      <c r="F162" s="14" t="s">
        <v>74</v>
      </c>
      <c r="G162" s="38"/>
      <c r="H162" s="14" t="s">
        <v>18</v>
      </c>
      <c r="I162" s="14" t="s">
        <v>22</v>
      </c>
      <c r="J162" s="39" t="n">
        <v>514.37</v>
      </c>
      <c r="K162" s="40" t="n">
        <v>91688.7610086125</v>
      </c>
      <c r="L162" s="11" t="n">
        <f aca="false">J162*K162</f>
        <v>47161948</v>
      </c>
      <c r="M162" s="14" t="s">
        <v>263</v>
      </c>
      <c r="N162" s="35"/>
      <c r="O162" s="42"/>
    </row>
    <row r="163" s="48" customFormat="true" ht="14" hidden="false" customHeight="false" outlineLevel="0" collapsed="false">
      <c r="A163" s="36" t="n">
        <v>160</v>
      </c>
      <c r="B163" s="36" t="s">
        <v>71</v>
      </c>
      <c r="C163" s="36" t="s">
        <v>101</v>
      </c>
      <c r="D163" s="43" t="s">
        <v>102</v>
      </c>
      <c r="E163" s="36" t="s">
        <v>262</v>
      </c>
      <c r="F163" s="36" t="s">
        <v>74</v>
      </c>
      <c r="G163" s="44"/>
      <c r="H163" s="43" t="s">
        <v>18</v>
      </c>
      <c r="I163" s="36" t="s">
        <v>22</v>
      </c>
      <c r="J163" s="31" t="n">
        <v>412.23</v>
      </c>
      <c r="K163" s="32" t="n">
        <v>89134.16</v>
      </c>
      <c r="L163" s="32" t="n">
        <v>36743774</v>
      </c>
      <c r="M163" s="50"/>
      <c r="N163" s="34"/>
      <c r="O163" s="34"/>
    </row>
    <row r="164" s="48" customFormat="true" ht="14" hidden="false" customHeight="false" outlineLevel="0" collapsed="false">
      <c r="A164" s="28" t="n">
        <v>161</v>
      </c>
      <c r="B164" s="28" t="s">
        <v>71</v>
      </c>
      <c r="C164" s="28" t="s">
        <v>101</v>
      </c>
      <c r="D164" s="29" t="s">
        <v>102</v>
      </c>
      <c r="E164" s="28" t="s">
        <v>262</v>
      </c>
      <c r="F164" s="28" t="s">
        <v>74</v>
      </c>
      <c r="G164" s="30"/>
      <c r="H164" s="29" t="s">
        <v>18</v>
      </c>
      <c r="I164" s="28" t="s">
        <v>22</v>
      </c>
      <c r="J164" s="31" t="n">
        <v>607.01</v>
      </c>
      <c r="K164" s="32" t="n">
        <v>80742.3</v>
      </c>
      <c r="L164" s="32" t="n">
        <f aca="false">J164*K164</f>
        <v>49011383.523</v>
      </c>
      <c r="M164" s="49"/>
      <c r="N164" s="34"/>
      <c r="O164" s="34"/>
    </row>
    <row r="165" s="48" customFormat="true" ht="14" hidden="false" customHeight="false" outlineLevel="0" collapsed="false">
      <c r="A165" s="36" t="n">
        <v>162</v>
      </c>
      <c r="B165" s="14" t="s">
        <v>71</v>
      </c>
      <c r="C165" s="14" t="s">
        <v>101</v>
      </c>
      <c r="D165" s="37" t="s">
        <v>102</v>
      </c>
      <c r="E165" s="14" t="s">
        <v>262</v>
      </c>
      <c r="F165" s="14" t="s">
        <v>74</v>
      </c>
      <c r="G165" s="38"/>
      <c r="H165" s="14" t="s">
        <v>18</v>
      </c>
      <c r="I165" s="14" t="s">
        <v>22</v>
      </c>
      <c r="J165" s="39" t="n">
        <v>498.06</v>
      </c>
      <c r="K165" s="40" t="n">
        <v>95786.2707304341</v>
      </c>
      <c r="L165" s="11" t="n">
        <f aca="false">J165*K165</f>
        <v>47707310</v>
      </c>
      <c r="M165" s="14" t="s">
        <v>263</v>
      </c>
      <c r="N165" s="35"/>
      <c r="O165" s="42"/>
    </row>
    <row r="166" s="48" customFormat="true" ht="14" hidden="false" customHeight="false" outlineLevel="0" collapsed="false">
      <c r="A166" s="28" t="n">
        <v>163</v>
      </c>
      <c r="B166" s="36" t="s">
        <v>71</v>
      </c>
      <c r="C166" s="36" t="s">
        <v>103</v>
      </c>
      <c r="D166" s="43" t="s">
        <v>104</v>
      </c>
      <c r="E166" s="36" t="s">
        <v>262</v>
      </c>
      <c r="F166" s="36" t="s">
        <v>74</v>
      </c>
      <c r="G166" s="44"/>
      <c r="H166" s="43" t="s">
        <v>18</v>
      </c>
      <c r="I166" s="36" t="s">
        <v>22</v>
      </c>
      <c r="J166" s="31" t="n">
        <v>2197.93</v>
      </c>
      <c r="K166" s="32" t="n">
        <v>41847.66</v>
      </c>
      <c r="L166" s="32" t="n">
        <v>91978230</v>
      </c>
      <c r="M166" s="50"/>
      <c r="N166" s="34"/>
      <c r="O166" s="34"/>
    </row>
    <row r="167" s="48" customFormat="true" ht="14" hidden="false" customHeight="false" outlineLevel="0" collapsed="false">
      <c r="A167" s="36" t="n">
        <v>164</v>
      </c>
      <c r="B167" s="28" t="s">
        <v>71</v>
      </c>
      <c r="C167" s="28" t="s">
        <v>103</v>
      </c>
      <c r="D167" s="29" t="s">
        <v>104</v>
      </c>
      <c r="E167" s="28" t="s">
        <v>262</v>
      </c>
      <c r="F167" s="28" t="s">
        <v>74</v>
      </c>
      <c r="G167" s="30"/>
      <c r="H167" s="29" t="s">
        <v>18</v>
      </c>
      <c r="I167" s="28" t="s">
        <v>22</v>
      </c>
      <c r="J167" s="31" t="n">
        <v>1930.65</v>
      </c>
      <c r="K167" s="32" t="n">
        <v>40535.87</v>
      </c>
      <c r="L167" s="32" t="n">
        <f aca="false">J167*K167</f>
        <v>78260577.4155</v>
      </c>
      <c r="M167" s="49"/>
      <c r="N167" s="34"/>
      <c r="O167" s="34"/>
    </row>
    <row r="168" s="48" customFormat="true" ht="14" hidden="false" customHeight="false" outlineLevel="0" collapsed="false">
      <c r="A168" s="28" t="n">
        <v>165</v>
      </c>
      <c r="B168" s="14" t="s">
        <v>71</v>
      </c>
      <c r="C168" s="14" t="s">
        <v>103</v>
      </c>
      <c r="D168" s="37" t="s">
        <v>104</v>
      </c>
      <c r="E168" s="14" t="s">
        <v>262</v>
      </c>
      <c r="F168" s="14" t="s">
        <v>74</v>
      </c>
      <c r="G168" s="38"/>
      <c r="H168" s="14" t="s">
        <v>18</v>
      </c>
      <c r="I168" s="14" t="s">
        <v>22</v>
      </c>
      <c r="J168" s="39" t="n">
        <v>3757.54</v>
      </c>
      <c r="K168" s="40" t="n">
        <v>43076.7060363962</v>
      </c>
      <c r="L168" s="11" t="n">
        <f aca="false">J168*K168</f>
        <v>161862446</v>
      </c>
      <c r="M168" s="14" t="s">
        <v>263</v>
      </c>
      <c r="N168" s="35"/>
      <c r="O168" s="42"/>
    </row>
    <row r="169" s="48" customFormat="true" ht="14" hidden="false" customHeight="false" outlineLevel="0" collapsed="false">
      <c r="A169" s="36" t="n">
        <v>166</v>
      </c>
      <c r="B169" s="36" t="s">
        <v>71</v>
      </c>
      <c r="C169" s="36" t="s">
        <v>105</v>
      </c>
      <c r="D169" s="43" t="s">
        <v>106</v>
      </c>
      <c r="E169" s="36" t="s">
        <v>262</v>
      </c>
      <c r="F169" s="36" t="s">
        <v>74</v>
      </c>
      <c r="G169" s="44"/>
      <c r="H169" s="43" t="s">
        <v>18</v>
      </c>
      <c r="I169" s="36" t="s">
        <v>22</v>
      </c>
      <c r="J169" s="31" t="n">
        <v>238.02</v>
      </c>
      <c r="K169" s="32" t="n">
        <v>48521.18</v>
      </c>
      <c r="L169" s="32" t="n">
        <v>11549012</v>
      </c>
      <c r="M169" s="50"/>
      <c r="N169" s="34"/>
      <c r="O169" s="34"/>
    </row>
    <row r="170" s="48" customFormat="true" ht="14" hidden="false" customHeight="false" outlineLevel="0" collapsed="false">
      <c r="A170" s="28" t="n">
        <v>167</v>
      </c>
      <c r="B170" s="28" t="s">
        <v>71</v>
      </c>
      <c r="C170" s="28" t="s">
        <v>105</v>
      </c>
      <c r="D170" s="29" t="s">
        <v>106</v>
      </c>
      <c r="E170" s="28" t="s">
        <v>262</v>
      </c>
      <c r="F170" s="28" t="s">
        <v>74</v>
      </c>
      <c r="G170" s="30"/>
      <c r="H170" s="29" t="s">
        <v>18</v>
      </c>
      <c r="I170" s="28" t="s">
        <v>22</v>
      </c>
      <c r="J170" s="31" t="n">
        <v>158.84</v>
      </c>
      <c r="K170" s="32" t="n">
        <v>46043.14</v>
      </c>
      <c r="L170" s="32" t="n">
        <f aca="false">J170*K170</f>
        <v>7313492.3576</v>
      </c>
      <c r="M170" s="49"/>
      <c r="N170" s="34"/>
      <c r="O170" s="34"/>
    </row>
    <row r="171" s="48" customFormat="true" ht="14" hidden="false" customHeight="false" outlineLevel="0" collapsed="false">
      <c r="A171" s="36" t="n">
        <v>168</v>
      </c>
      <c r="B171" s="14" t="s">
        <v>71</v>
      </c>
      <c r="C171" s="14" t="s">
        <v>105</v>
      </c>
      <c r="D171" s="37" t="s">
        <v>106</v>
      </c>
      <c r="E171" s="14" t="s">
        <v>262</v>
      </c>
      <c r="F171" s="14" t="s">
        <v>74</v>
      </c>
      <c r="G171" s="38"/>
      <c r="H171" s="14" t="s">
        <v>18</v>
      </c>
      <c r="I171" s="14" t="s">
        <v>22</v>
      </c>
      <c r="J171" s="39" t="n">
        <v>368.15</v>
      </c>
      <c r="K171" s="40" t="n">
        <v>51038.4788808909</v>
      </c>
      <c r="L171" s="11" t="n">
        <f aca="false">J171*K171</f>
        <v>18789816</v>
      </c>
      <c r="M171" s="14" t="s">
        <v>263</v>
      </c>
      <c r="N171" s="35"/>
      <c r="O171" s="42"/>
    </row>
    <row r="172" s="48" customFormat="true" ht="14" hidden="false" customHeight="false" outlineLevel="0" collapsed="false">
      <c r="A172" s="28" t="n">
        <v>169</v>
      </c>
      <c r="B172" s="36" t="s">
        <v>71</v>
      </c>
      <c r="C172" s="36" t="s">
        <v>107</v>
      </c>
      <c r="D172" s="43" t="s">
        <v>108</v>
      </c>
      <c r="E172" s="36" t="s">
        <v>262</v>
      </c>
      <c r="F172" s="36" t="s">
        <v>74</v>
      </c>
      <c r="G172" s="44"/>
      <c r="H172" s="43" t="s">
        <v>18</v>
      </c>
      <c r="I172" s="36" t="s">
        <v>22</v>
      </c>
      <c r="J172" s="31" t="n">
        <v>981.66</v>
      </c>
      <c r="K172" s="32" t="n">
        <v>65653.59</v>
      </c>
      <c r="L172" s="32" t="n">
        <v>64449499</v>
      </c>
      <c r="M172" s="50"/>
      <c r="N172" s="34"/>
      <c r="O172" s="34"/>
    </row>
    <row r="173" s="48" customFormat="true" ht="14" hidden="false" customHeight="false" outlineLevel="0" collapsed="false">
      <c r="A173" s="36" t="n">
        <v>170</v>
      </c>
      <c r="B173" s="28" t="s">
        <v>71</v>
      </c>
      <c r="C173" s="28" t="s">
        <v>107</v>
      </c>
      <c r="D173" s="29" t="s">
        <v>108</v>
      </c>
      <c r="E173" s="28" t="s">
        <v>262</v>
      </c>
      <c r="F173" s="28" t="s">
        <v>74</v>
      </c>
      <c r="G173" s="30"/>
      <c r="H173" s="29" t="s">
        <v>18</v>
      </c>
      <c r="I173" s="28" t="s">
        <v>22</v>
      </c>
      <c r="J173" s="31" t="n">
        <v>604.41</v>
      </c>
      <c r="K173" s="32" t="n">
        <v>64663.68</v>
      </c>
      <c r="L173" s="32" t="n">
        <f aca="false">J173*K173</f>
        <v>39083374.8288</v>
      </c>
      <c r="M173" s="49"/>
      <c r="N173" s="34"/>
      <c r="O173" s="34"/>
    </row>
    <row r="174" s="48" customFormat="true" ht="14" hidden="false" customHeight="false" outlineLevel="0" collapsed="false">
      <c r="A174" s="28" t="n">
        <v>171</v>
      </c>
      <c r="B174" s="14" t="s">
        <v>71</v>
      </c>
      <c r="C174" s="14" t="s">
        <v>107</v>
      </c>
      <c r="D174" s="37" t="s">
        <v>108</v>
      </c>
      <c r="E174" s="14" t="s">
        <v>262</v>
      </c>
      <c r="F174" s="14" t="s">
        <v>74</v>
      </c>
      <c r="G174" s="38"/>
      <c r="H174" s="14" t="s">
        <v>18</v>
      </c>
      <c r="I174" s="14" t="s">
        <v>22</v>
      </c>
      <c r="J174" s="39" t="n">
        <v>2042.35</v>
      </c>
      <c r="K174" s="40" t="n">
        <v>66078.6740764316</v>
      </c>
      <c r="L174" s="11" t="n">
        <f aca="false">J174*K174</f>
        <v>134955780</v>
      </c>
      <c r="M174" s="14" t="s">
        <v>263</v>
      </c>
      <c r="N174" s="35"/>
      <c r="O174" s="42"/>
    </row>
    <row r="175" s="48" customFormat="true" ht="14" hidden="false" customHeight="false" outlineLevel="0" collapsed="false">
      <c r="A175" s="36" t="n">
        <v>172</v>
      </c>
      <c r="B175" s="36" t="s">
        <v>71</v>
      </c>
      <c r="C175" s="36" t="s">
        <v>109</v>
      </c>
      <c r="D175" s="43" t="s">
        <v>110</v>
      </c>
      <c r="E175" s="36" t="s">
        <v>262</v>
      </c>
      <c r="F175" s="36" t="s">
        <v>74</v>
      </c>
      <c r="G175" s="44"/>
      <c r="H175" s="43" t="s">
        <v>18</v>
      </c>
      <c r="I175" s="36" t="s">
        <v>22</v>
      </c>
      <c r="J175" s="31" t="n">
        <v>29.3</v>
      </c>
      <c r="K175" s="32" t="n">
        <v>80912.8</v>
      </c>
      <c r="L175" s="32" t="n">
        <v>2370745</v>
      </c>
      <c r="M175" s="50"/>
      <c r="N175" s="34"/>
      <c r="O175" s="34"/>
    </row>
    <row r="176" s="48" customFormat="true" ht="14" hidden="false" customHeight="false" outlineLevel="0" collapsed="false">
      <c r="A176" s="28" t="n">
        <v>173</v>
      </c>
      <c r="B176" s="28" t="s">
        <v>71</v>
      </c>
      <c r="C176" s="28" t="s">
        <v>109</v>
      </c>
      <c r="D176" s="29" t="s">
        <v>110</v>
      </c>
      <c r="E176" s="28" t="s">
        <v>262</v>
      </c>
      <c r="F176" s="28" t="s">
        <v>74</v>
      </c>
      <c r="G176" s="30"/>
      <c r="H176" s="29" t="s">
        <v>18</v>
      </c>
      <c r="I176" s="28" t="s">
        <v>22</v>
      </c>
      <c r="J176" s="31" t="n">
        <v>33.13</v>
      </c>
      <c r="K176" s="32" t="n">
        <v>77563.44</v>
      </c>
      <c r="L176" s="32" t="n">
        <f aca="false">J176*K176</f>
        <v>2569676.7672</v>
      </c>
      <c r="M176" s="49"/>
      <c r="N176" s="34"/>
      <c r="O176" s="34"/>
    </row>
    <row r="177" s="48" customFormat="true" ht="14" hidden="false" customHeight="false" outlineLevel="0" collapsed="false">
      <c r="A177" s="36" t="n">
        <v>174</v>
      </c>
      <c r="B177" s="14" t="s">
        <v>71</v>
      </c>
      <c r="C177" s="14" t="s">
        <v>109</v>
      </c>
      <c r="D177" s="37" t="s">
        <v>110</v>
      </c>
      <c r="E177" s="14" t="s">
        <v>262</v>
      </c>
      <c r="F177" s="14" t="s">
        <v>74</v>
      </c>
      <c r="G177" s="38"/>
      <c r="H177" s="14" t="s">
        <v>18</v>
      </c>
      <c r="I177" s="14" t="s">
        <v>22</v>
      </c>
      <c r="J177" s="39" t="n">
        <v>80.34</v>
      </c>
      <c r="K177" s="40" t="n">
        <v>84700</v>
      </c>
      <c r="L177" s="11" t="n">
        <f aca="false">J177*K177</f>
        <v>6804798</v>
      </c>
      <c r="M177" s="14" t="s">
        <v>263</v>
      </c>
      <c r="N177" s="35"/>
      <c r="O177" s="42"/>
    </row>
    <row r="178" s="35" customFormat="true" ht="14" hidden="false" customHeight="false" outlineLevel="0" collapsed="false">
      <c r="A178" s="28" t="n">
        <v>175</v>
      </c>
      <c r="B178" s="36" t="s">
        <v>71</v>
      </c>
      <c r="C178" s="36" t="s">
        <v>111</v>
      </c>
      <c r="D178" s="43" t="s">
        <v>112</v>
      </c>
      <c r="E178" s="36" t="s">
        <v>262</v>
      </c>
      <c r="F178" s="36" t="s">
        <v>74</v>
      </c>
      <c r="G178" s="44"/>
      <c r="H178" s="43" t="s">
        <v>18</v>
      </c>
      <c r="I178" s="36" t="s">
        <v>22</v>
      </c>
      <c r="J178" s="31" t="n">
        <v>48.86</v>
      </c>
      <c r="K178" s="32" t="n">
        <v>37322.64</v>
      </c>
      <c r="L178" s="32" t="n">
        <v>1823584</v>
      </c>
      <c r="M178" s="45"/>
      <c r="N178" s="34"/>
      <c r="O178" s="34"/>
    </row>
    <row r="179" s="35" customFormat="true" ht="14" hidden="false" customHeight="false" outlineLevel="0" collapsed="false">
      <c r="A179" s="36" t="n">
        <v>176</v>
      </c>
      <c r="B179" s="28" t="s">
        <v>71</v>
      </c>
      <c r="C179" s="28" t="s">
        <v>111</v>
      </c>
      <c r="D179" s="29" t="s">
        <v>112</v>
      </c>
      <c r="E179" s="28" t="s">
        <v>262</v>
      </c>
      <c r="F179" s="28" t="s">
        <v>74</v>
      </c>
      <c r="G179" s="30"/>
      <c r="H179" s="29" t="s">
        <v>18</v>
      </c>
      <c r="I179" s="28" t="s">
        <v>22</v>
      </c>
      <c r="J179" s="31" t="n">
        <v>2420.19</v>
      </c>
      <c r="K179" s="32" t="n">
        <v>36618.51</v>
      </c>
      <c r="L179" s="32" t="n">
        <f aca="false">J179*K179</f>
        <v>88623751.7169</v>
      </c>
      <c r="M179" s="47"/>
      <c r="N179" s="34"/>
      <c r="O179" s="34"/>
    </row>
    <row r="180" s="35" customFormat="true" ht="11.5" hidden="false" customHeight="false" outlineLevel="0" collapsed="false">
      <c r="A180" s="28" t="n">
        <v>177</v>
      </c>
      <c r="B180" s="14" t="s">
        <v>71</v>
      </c>
      <c r="C180" s="14" t="s">
        <v>111</v>
      </c>
      <c r="D180" s="37" t="s">
        <v>112</v>
      </c>
      <c r="E180" s="14" t="s">
        <v>262</v>
      </c>
      <c r="F180" s="14" t="s">
        <v>74</v>
      </c>
      <c r="G180" s="38"/>
      <c r="H180" s="14" t="s">
        <v>18</v>
      </c>
      <c r="I180" s="14" t="s">
        <v>22</v>
      </c>
      <c r="J180" s="39" t="n">
        <v>292.42</v>
      </c>
      <c r="K180" s="40" t="n">
        <v>45213.4498324328</v>
      </c>
      <c r="L180" s="11" t="n">
        <f aca="false">J180*K180</f>
        <v>13221317</v>
      </c>
      <c r="M180" s="41" t="s">
        <v>263</v>
      </c>
      <c r="O180" s="42"/>
    </row>
    <row r="181" s="35" customFormat="true" ht="14" hidden="false" customHeight="false" outlineLevel="0" collapsed="false">
      <c r="A181" s="36" t="n">
        <v>178</v>
      </c>
      <c r="B181" s="36" t="s">
        <v>71</v>
      </c>
      <c r="C181" s="36" t="s">
        <v>113</v>
      </c>
      <c r="D181" s="43" t="s">
        <v>114</v>
      </c>
      <c r="E181" s="36" t="s">
        <v>266</v>
      </c>
      <c r="F181" s="36" t="s">
        <v>74</v>
      </c>
      <c r="G181" s="44"/>
      <c r="H181" s="43" t="s">
        <v>18</v>
      </c>
      <c r="I181" s="36" t="s">
        <v>22</v>
      </c>
      <c r="J181" s="31" t="n">
        <v>223.13</v>
      </c>
      <c r="K181" s="32" t="n">
        <v>13218.45</v>
      </c>
      <c r="L181" s="32" t="n">
        <v>2949433</v>
      </c>
      <c r="M181" s="45"/>
      <c r="N181" s="48"/>
      <c r="O181" s="48"/>
    </row>
    <row r="182" s="35" customFormat="true" ht="14" hidden="false" customHeight="false" outlineLevel="0" collapsed="false">
      <c r="A182" s="28" t="n">
        <v>179</v>
      </c>
      <c r="B182" s="28" t="s">
        <v>71</v>
      </c>
      <c r="C182" s="28" t="s">
        <v>113</v>
      </c>
      <c r="D182" s="29" t="s">
        <v>114</v>
      </c>
      <c r="E182" s="28" t="s">
        <v>266</v>
      </c>
      <c r="F182" s="28" t="s">
        <v>74</v>
      </c>
      <c r="G182" s="30"/>
      <c r="H182" s="29" t="s">
        <v>18</v>
      </c>
      <c r="I182" s="28" t="s">
        <v>22</v>
      </c>
      <c r="J182" s="31" t="n">
        <v>21.4</v>
      </c>
      <c r="K182" s="32" t="n">
        <v>11624.17</v>
      </c>
      <c r="L182" s="32" t="n">
        <f aca="false">J182*K182</f>
        <v>248757.238</v>
      </c>
      <c r="M182" s="47"/>
      <c r="N182" s="48"/>
      <c r="O182" s="48"/>
    </row>
    <row r="183" s="35" customFormat="true" ht="11.5" hidden="false" customHeight="false" outlineLevel="0" collapsed="false">
      <c r="A183" s="36" t="n">
        <v>180</v>
      </c>
      <c r="B183" s="14" t="s">
        <v>71</v>
      </c>
      <c r="C183" s="14" t="s">
        <v>113</v>
      </c>
      <c r="D183" s="37" t="s">
        <v>114</v>
      </c>
      <c r="E183" s="14" t="s">
        <v>266</v>
      </c>
      <c r="F183" s="14" t="s">
        <v>74</v>
      </c>
      <c r="G183" s="38"/>
      <c r="H183" s="14" t="s">
        <v>18</v>
      </c>
      <c r="I183" s="14" t="s">
        <v>22</v>
      </c>
      <c r="J183" s="39" t="n">
        <v>118.7</v>
      </c>
      <c r="K183" s="40" t="n">
        <v>13500</v>
      </c>
      <c r="L183" s="11" t="n">
        <f aca="false">J183*K183</f>
        <v>1602450</v>
      </c>
      <c r="M183" s="41" t="s">
        <v>263</v>
      </c>
      <c r="O183" s="42"/>
    </row>
    <row r="184" s="35" customFormat="true" ht="14" hidden="false" customHeight="false" outlineLevel="0" collapsed="false">
      <c r="A184" s="28" t="n">
        <v>181</v>
      </c>
      <c r="B184" s="36" t="s">
        <v>71</v>
      </c>
      <c r="C184" s="36" t="s">
        <v>115</v>
      </c>
      <c r="D184" s="43" t="s">
        <v>116</v>
      </c>
      <c r="E184" s="36" t="s">
        <v>266</v>
      </c>
      <c r="F184" s="36" t="s">
        <v>74</v>
      </c>
      <c r="G184" s="44"/>
      <c r="H184" s="43" t="s">
        <v>18</v>
      </c>
      <c r="I184" s="36" t="s">
        <v>22</v>
      </c>
      <c r="J184" s="31" t="n">
        <v>357</v>
      </c>
      <c r="K184" s="32" t="n">
        <v>13838.96</v>
      </c>
      <c r="L184" s="32" t="n">
        <v>4940510</v>
      </c>
      <c r="M184" s="45"/>
      <c r="N184" s="48"/>
      <c r="O184" s="48"/>
    </row>
    <row r="185" s="35" customFormat="true" ht="14" hidden="false" customHeight="false" outlineLevel="0" collapsed="false">
      <c r="A185" s="36" t="n">
        <v>182</v>
      </c>
      <c r="B185" s="28" t="s">
        <v>71</v>
      </c>
      <c r="C185" s="28" t="s">
        <v>115</v>
      </c>
      <c r="D185" s="29" t="s">
        <v>116</v>
      </c>
      <c r="E185" s="28" t="s">
        <v>266</v>
      </c>
      <c r="F185" s="28" t="s">
        <v>74</v>
      </c>
      <c r="G185" s="30"/>
      <c r="H185" s="29" t="s">
        <v>18</v>
      </c>
      <c r="I185" s="28" t="s">
        <v>22</v>
      </c>
      <c r="J185" s="31" t="n">
        <v>164</v>
      </c>
      <c r="K185" s="32" t="n">
        <v>12400</v>
      </c>
      <c r="L185" s="32" t="n">
        <f aca="false">J185*K185</f>
        <v>2033600</v>
      </c>
      <c r="M185" s="47"/>
      <c r="N185" s="48"/>
      <c r="O185" s="48"/>
    </row>
    <row r="186" s="35" customFormat="true" ht="14" hidden="false" customHeight="false" outlineLevel="0" collapsed="false">
      <c r="A186" s="28" t="n">
        <v>183</v>
      </c>
      <c r="B186" s="36" t="s">
        <v>71</v>
      </c>
      <c r="C186" s="36" t="s">
        <v>117</v>
      </c>
      <c r="D186" s="43" t="s">
        <v>118</v>
      </c>
      <c r="E186" s="36" t="s">
        <v>266</v>
      </c>
      <c r="F186" s="36" t="s">
        <v>74</v>
      </c>
      <c r="G186" s="44"/>
      <c r="H186" s="43" t="s">
        <v>18</v>
      </c>
      <c r="I186" s="36" t="s">
        <v>22</v>
      </c>
      <c r="J186" s="31" t="n">
        <v>76.38</v>
      </c>
      <c r="K186" s="32" t="n">
        <v>13900</v>
      </c>
      <c r="L186" s="32" t="n">
        <v>1061682</v>
      </c>
      <c r="M186" s="45"/>
      <c r="N186" s="48"/>
      <c r="O186" s="48"/>
    </row>
    <row r="187" s="35" customFormat="true" ht="14" hidden="false" customHeight="false" outlineLevel="0" collapsed="false">
      <c r="A187" s="36" t="n">
        <v>184</v>
      </c>
      <c r="B187" s="36" t="s">
        <v>71</v>
      </c>
      <c r="C187" s="36" t="s">
        <v>119</v>
      </c>
      <c r="D187" s="43" t="s">
        <v>120</v>
      </c>
      <c r="E187" s="36" t="s">
        <v>266</v>
      </c>
      <c r="F187" s="36" t="s">
        <v>74</v>
      </c>
      <c r="G187" s="44"/>
      <c r="H187" s="43" t="s">
        <v>18</v>
      </c>
      <c r="I187" s="36" t="s">
        <v>22</v>
      </c>
      <c r="J187" s="31" t="n">
        <v>97.9</v>
      </c>
      <c r="K187" s="32" t="n">
        <v>18300</v>
      </c>
      <c r="L187" s="32" t="n">
        <v>1791570</v>
      </c>
      <c r="M187" s="45"/>
      <c r="N187" s="48"/>
      <c r="O187" s="48"/>
    </row>
    <row r="188" s="35" customFormat="true" ht="11.5" hidden="false" customHeight="false" outlineLevel="0" collapsed="false">
      <c r="A188" s="28" t="n">
        <v>185</v>
      </c>
      <c r="B188" s="14" t="s">
        <v>71</v>
      </c>
      <c r="C188" s="14" t="s">
        <v>285</v>
      </c>
      <c r="D188" s="37" t="s">
        <v>286</v>
      </c>
      <c r="E188" s="14" t="s">
        <v>266</v>
      </c>
      <c r="F188" s="14" t="s">
        <v>74</v>
      </c>
      <c r="G188" s="38"/>
      <c r="H188" s="14" t="s">
        <v>18</v>
      </c>
      <c r="I188" s="14" t="s">
        <v>22</v>
      </c>
      <c r="J188" s="39" t="n">
        <v>1280</v>
      </c>
      <c r="K188" s="40" t="n">
        <v>20100</v>
      </c>
      <c r="L188" s="11" t="n">
        <f aca="false">J188*K188</f>
        <v>25728000</v>
      </c>
      <c r="M188" s="41" t="s">
        <v>263</v>
      </c>
      <c r="O188" s="42"/>
    </row>
    <row r="189" s="35" customFormat="true" ht="11.5" hidden="false" customHeight="false" outlineLevel="0" collapsed="false">
      <c r="A189" s="36" t="n">
        <v>186</v>
      </c>
      <c r="B189" s="14" t="s">
        <v>71</v>
      </c>
      <c r="C189" s="14" t="s">
        <v>287</v>
      </c>
      <c r="D189" s="37" t="s">
        <v>288</v>
      </c>
      <c r="E189" s="14" t="s">
        <v>266</v>
      </c>
      <c r="F189" s="14" t="s">
        <v>74</v>
      </c>
      <c r="G189" s="38"/>
      <c r="H189" s="14" t="s">
        <v>18</v>
      </c>
      <c r="I189" s="14" t="s">
        <v>22</v>
      </c>
      <c r="J189" s="39" t="n">
        <v>19.11</v>
      </c>
      <c r="K189" s="40" t="n">
        <v>17800</v>
      </c>
      <c r="L189" s="11" t="n">
        <f aca="false">J189*K189</f>
        <v>340158</v>
      </c>
      <c r="M189" s="41" t="s">
        <v>263</v>
      </c>
      <c r="O189" s="42"/>
    </row>
    <row r="190" s="35" customFormat="true" ht="14" hidden="false" customHeight="false" outlineLevel="0" collapsed="false">
      <c r="A190" s="28" t="n">
        <v>187</v>
      </c>
      <c r="B190" s="36" t="s">
        <v>71</v>
      </c>
      <c r="C190" s="36" t="s">
        <v>121</v>
      </c>
      <c r="D190" s="43" t="s">
        <v>122</v>
      </c>
      <c r="E190" s="36" t="s">
        <v>266</v>
      </c>
      <c r="F190" s="36" t="s">
        <v>74</v>
      </c>
      <c r="G190" s="44"/>
      <c r="H190" s="43" t="s">
        <v>18</v>
      </c>
      <c r="I190" s="36" t="s">
        <v>22</v>
      </c>
      <c r="J190" s="31" t="n">
        <v>21.06</v>
      </c>
      <c r="K190" s="32" t="n">
        <v>17732.24</v>
      </c>
      <c r="L190" s="32" t="n">
        <v>373441</v>
      </c>
      <c r="M190" s="45"/>
      <c r="N190" s="48"/>
      <c r="O190" s="48"/>
    </row>
    <row r="191" s="35" customFormat="true" ht="14" hidden="false" customHeight="false" outlineLevel="0" collapsed="false">
      <c r="A191" s="36" t="n">
        <v>188</v>
      </c>
      <c r="B191" s="28" t="s">
        <v>71</v>
      </c>
      <c r="C191" s="28" t="s">
        <v>121</v>
      </c>
      <c r="D191" s="29" t="s">
        <v>122</v>
      </c>
      <c r="E191" s="28" t="s">
        <v>266</v>
      </c>
      <c r="F191" s="28" t="s">
        <v>74</v>
      </c>
      <c r="G191" s="30"/>
      <c r="H191" s="29" t="s">
        <v>18</v>
      </c>
      <c r="I191" s="28" t="s">
        <v>22</v>
      </c>
      <c r="J191" s="31" t="n">
        <v>18.9</v>
      </c>
      <c r="K191" s="32" t="n">
        <v>17867.24</v>
      </c>
      <c r="L191" s="32" t="n">
        <f aca="false">J191*K191</f>
        <v>337690.836</v>
      </c>
      <c r="M191" s="47"/>
      <c r="N191" s="48"/>
      <c r="O191" s="48"/>
    </row>
    <row r="192" s="35" customFormat="true" ht="11.5" hidden="false" customHeight="false" outlineLevel="0" collapsed="false">
      <c r="A192" s="28" t="n">
        <v>189</v>
      </c>
      <c r="B192" s="14" t="s">
        <v>71</v>
      </c>
      <c r="C192" s="14" t="s">
        <v>121</v>
      </c>
      <c r="D192" s="37" t="s">
        <v>122</v>
      </c>
      <c r="E192" s="14" t="s">
        <v>266</v>
      </c>
      <c r="F192" s="14" t="s">
        <v>74</v>
      </c>
      <c r="G192" s="38"/>
      <c r="H192" s="14" t="s">
        <v>18</v>
      </c>
      <c r="I192" s="14" t="s">
        <v>22</v>
      </c>
      <c r="J192" s="39" t="n">
        <v>30.42</v>
      </c>
      <c r="K192" s="40" t="n">
        <v>20500</v>
      </c>
      <c r="L192" s="11" t="n">
        <f aca="false">J192*K192</f>
        <v>623610</v>
      </c>
      <c r="M192" s="41" t="s">
        <v>263</v>
      </c>
      <c r="O192" s="42"/>
    </row>
    <row r="193" s="35" customFormat="true" ht="14" hidden="false" customHeight="false" outlineLevel="0" collapsed="false">
      <c r="A193" s="36" t="n">
        <v>190</v>
      </c>
      <c r="B193" s="36" t="s">
        <v>71</v>
      </c>
      <c r="C193" s="36" t="s">
        <v>123</v>
      </c>
      <c r="D193" s="43" t="s">
        <v>124</v>
      </c>
      <c r="E193" s="36" t="s">
        <v>266</v>
      </c>
      <c r="F193" s="36" t="s">
        <v>74</v>
      </c>
      <c r="G193" s="44"/>
      <c r="H193" s="43" t="s">
        <v>18</v>
      </c>
      <c r="I193" s="36" t="s">
        <v>22</v>
      </c>
      <c r="J193" s="31" t="n">
        <v>433.48</v>
      </c>
      <c r="K193" s="32" t="n">
        <v>22571.73</v>
      </c>
      <c r="L193" s="32" t="n">
        <v>9784394</v>
      </c>
      <c r="M193" s="45"/>
      <c r="N193" s="48"/>
      <c r="O193" s="48"/>
    </row>
    <row r="194" s="35" customFormat="true" ht="14" hidden="false" customHeight="false" outlineLevel="0" collapsed="false">
      <c r="A194" s="28" t="n">
        <v>191</v>
      </c>
      <c r="B194" s="28" t="s">
        <v>71</v>
      </c>
      <c r="C194" s="28" t="s">
        <v>123</v>
      </c>
      <c r="D194" s="29" t="s">
        <v>124</v>
      </c>
      <c r="E194" s="28" t="s">
        <v>266</v>
      </c>
      <c r="F194" s="28" t="s">
        <v>74</v>
      </c>
      <c r="G194" s="30"/>
      <c r="H194" s="29" t="s">
        <v>18</v>
      </c>
      <c r="I194" s="28" t="s">
        <v>22</v>
      </c>
      <c r="J194" s="31" t="n">
        <v>313.3</v>
      </c>
      <c r="K194" s="32" t="n">
        <v>20963.49</v>
      </c>
      <c r="L194" s="32" t="n">
        <f aca="false">J194*K194</f>
        <v>6567861.417</v>
      </c>
      <c r="M194" s="47"/>
      <c r="N194" s="48"/>
      <c r="O194" s="48"/>
    </row>
    <row r="195" s="35" customFormat="true" ht="11.5" hidden="false" customHeight="false" outlineLevel="0" collapsed="false">
      <c r="A195" s="36" t="n">
        <v>192</v>
      </c>
      <c r="B195" s="14" t="s">
        <v>71</v>
      </c>
      <c r="C195" s="14" t="s">
        <v>123</v>
      </c>
      <c r="D195" s="37" t="s">
        <v>124</v>
      </c>
      <c r="E195" s="14" t="s">
        <v>266</v>
      </c>
      <c r="F195" s="14" t="s">
        <v>74</v>
      </c>
      <c r="G195" s="38"/>
      <c r="H195" s="14" t="s">
        <v>18</v>
      </c>
      <c r="I195" s="14" t="s">
        <v>22</v>
      </c>
      <c r="J195" s="39" t="n">
        <v>418.85</v>
      </c>
      <c r="K195" s="40" t="n">
        <v>23900</v>
      </c>
      <c r="L195" s="11" t="n">
        <f aca="false">J195*K195</f>
        <v>10010515</v>
      </c>
      <c r="M195" s="41" t="s">
        <v>263</v>
      </c>
      <c r="O195" s="42"/>
    </row>
    <row r="196" s="35" customFormat="true" ht="14" hidden="false" customHeight="false" outlineLevel="0" collapsed="false">
      <c r="A196" s="28" t="n">
        <v>193</v>
      </c>
      <c r="B196" s="36" t="s">
        <v>71</v>
      </c>
      <c r="C196" s="36" t="s">
        <v>125</v>
      </c>
      <c r="D196" s="43" t="s">
        <v>126</v>
      </c>
      <c r="E196" s="36" t="s">
        <v>266</v>
      </c>
      <c r="F196" s="36" t="s">
        <v>74</v>
      </c>
      <c r="G196" s="44"/>
      <c r="H196" s="43" t="s">
        <v>18</v>
      </c>
      <c r="I196" s="36" t="s">
        <v>22</v>
      </c>
      <c r="J196" s="31" t="n">
        <v>6405.23</v>
      </c>
      <c r="K196" s="32" t="n">
        <v>22937.44</v>
      </c>
      <c r="L196" s="32" t="n">
        <v>146919549</v>
      </c>
      <c r="M196" s="45"/>
      <c r="N196" s="48"/>
      <c r="O196" s="48"/>
    </row>
    <row r="197" s="35" customFormat="true" ht="14" hidden="false" customHeight="false" outlineLevel="0" collapsed="false">
      <c r="A197" s="36" t="n">
        <v>194</v>
      </c>
      <c r="B197" s="28" t="s">
        <v>71</v>
      </c>
      <c r="C197" s="28" t="s">
        <v>125</v>
      </c>
      <c r="D197" s="29" t="s">
        <v>126</v>
      </c>
      <c r="E197" s="28" t="s">
        <v>266</v>
      </c>
      <c r="F197" s="28" t="s">
        <v>74</v>
      </c>
      <c r="G197" s="30"/>
      <c r="H197" s="29" t="s">
        <v>18</v>
      </c>
      <c r="I197" s="28" t="s">
        <v>22</v>
      </c>
      <c r="J197" s="31" t="n">
        <v>4502.95</v>
      </c>
      <c r="K197" s="32" t="n">
        <v>22287.79</v>
      </c>
      <c r="L197" s="32" t="n">
        <f aca="false">J197*K197</f>
        <v>100360803.9805</v>
      </c>
      <c r="M197" s="47"/>
      <c r="N197" s="48"/>
      <c r="O197" s="48"/>
    </row>
    <row r="198" s="35" customFormat="true" ht="11.5" hidden="false" customHeight="false" outlineLevel="0" collapsed="false">
      <c r="A198" s="28" t="n">
        <v>195</v>
      </c>
      <c r="B198" s="14" t="s">
        <v>71</v>
      </c>
      <c r="C198" s="14" t="s">
        <v>125</v>
      </c>
      <c r="D198" s="37" t="s">
        <v>126</v>
      </c>
      <c r="E198" s="14" t="s">
        <v>266</v>
      </c>
      <c r="F198" s="14" t="s">
        <v>74</v>
      </c>
      <c r="G198" s="38"/>
      <c r="H198" s="14" t="s">
        <v>18</v>
      </c>
      <c r="I198" s="14" t="s">
        <v>22</v>
      </c>
      <c r="J198" s="39" t="n">
        <v>7261.36</v>
      </c>
      <c r="K198" s="40" t="n">
        <v>23207.2998722003</v>
      </c>
      <c r="L198" s="11" t="n">
        <f aca="false">J198*K198</f>
        <v>168516559</v>
      </c>
      <c r="M198" s="41" t="s">
        <v>263</v>
      </c>
      <c r="O198" s="42"/>
    </row>
    <row r="199" s="35" customFormat="true" ht="14" hidden="false" customHeight="false" outlineLevel="0" collapsed="false">
      <c r="A199" s="36" t="n">
        <v>196</v>
      </c>
      <c r="B199" s="36" t="s">
        <v>71</v>
      </c>
      <c r="C199" s="36" t="s">
        <v>127</v>
      </c>
      <c r="D199" s="43" t="s">
        <v>128</v>
      </c>
      <c r="E199" s="36" t="s">
        <v>266</v>
      </c>
      <c r="F199" s="36" t="s">
        <v>74</v>
      </c>
      <c r="G199" s="44"/>
      <c r="H199" s="43" t="s">
        <v>18</v>
      </c>
      <c r="I199" s="36" t="s">
        <v>22</v>
      </c>
      <c r="J199" s="31" t="n">
        <v>3502.97</v>
      </c>
      <c r="K199" s="32" t="n">
        <v>25132.45</v>
      </c>
      <c r="L199" s="32" t="n">
        <v>88038219</v>
      </c>
      <c r="M199" s="45"/>
      <c r="N199" s="48"/>
      <c r="O199" s="48"/>
    </row>
    <row r="200" s="35" customFormat="true" ht="14" hidden="false" customHeight="false" outlineLevel="0" collapsed="false">
      <c r="A200" s="28" t="n">
        <v>197</v>
      </c>
      <c r="B200" s="28" t="s">
        <v>71</v>
      </c>
      <c r="C200" s="28" t="s">
        <v>127</v>
      </c>
      <c r="D200" s="29" t="s">
        <v>128</v>
      </c>
      <c r="E200" s="28" t="s">
        <v>266</v>
      </c>
      <c r="F200" s="28" t="s">
        <v>74</v>
      </c>
      <c r="G200" s="30"/>
      <c r="H200" s="29" t="s">
        <v>18</v>
      </c>
      <c r="I200" s="28" t="s">
        <v>22</v>
      </c>
      <c r="J200" s="31" t="n">
        <v>1602.56</v>
      </c>
      <c r="K200" s="32" t="n">
        <v>23805.18</v>
      </c>
      <c r="L200" s="32" t="n">
        <f aca="false">J200*K200</f>
        <v>38149229.2608</v>
      </c>
      <c r="M200" s="47"/>
      <c r="N200" s="48"/>
      <c r="O200" s="48"/>
    </row>
    <row r="201" s="35" customFormat="true" ht="11.5" hidden="false" customHeight="false" outlineLevel="0" collapsed="false">
      <c r="A201" s="36" t="n">
        <v>198</v>
      </c>
      <c r="B201" s="14" t="s">
        <v>71</v>
      </c>
      <c r="C201" s="14" t="s">
        <v>127</v>
      </c>
      <c r="D201" s="37" t="s">
        <v>128</v>
      </c>
      <c r="E201" s="14" t="s">
        <v>266</v>
      </c>
      <c r="F201" s="14" t="s">
        <v>74</v>
      </c>
      <c r="G201" s="38"/>
      <c r="H201" s="14" t="s">
        <v>18</v>
      </c>
      <c r="I201" s="14" t="s">
        <v>22</v>
      </c>
      <c r="J201" s="39" t="n">
        <v>3961.85</v>
      </c>
      <c r="K201" s="40" t="n">
        <v>25321.911733155</v>
      </c>
      <c r="L201" s="11" t="n">
        <f aca="false">J201*K201</f>
        <v>100321616</v>
      </c>
      <c r="M201" s="41" t="s">
        <v>263</v>
      </c>
      <c r="O201" s="42"/>
    </row>
    <row r="202" s="35" customFormat="true" ht="14" hidden="false" customHeight="false" outlineLevel="0" collapsed="false">
      <c r="A202" s="28" t="n">
        <v>199</v>
      </c>
      <c r="B202" s="36" t="s">
        <v>71</v>
      </c>
      <c r="C202" s="36" t="s">
        <v>129</v>
      </c>
      <c r="D202" s="43" t="s">
        <v>130</v>
      </c>
      <c r="E202" s="36" t="s">
        <v>266</v>
      </c>
      <c r="F202" s="36" t="s">
        <v>74</v>
      </c>
      <c r="G202" s="44"/>
      <c r="H202" s="43" t="s">
        <v>18</v>
      </c>
      <c r="I202" s="36" t="s">
        <v>22</v>
      </c>
      <c r="J202" s="31" t="n">
        <v>20499.49</v>
      </c>
      <c r="K202" s="32" t="n">
        <v>25023.04</v>
      </c>
      <c r="L202" s="32" t="n">
        <v>512959624</v>
      </c>
      <c r="M202" s="45"/>
      <c r="N202" s="48"/>
      <c r="O202" s="48"/>
    </row>
    <row r="203" s="35" customFormat="true" ht="14" hidden="false" customHeight="false" outlineLevel="0" collapsed="false">
      <c r="A203" s="36" t="n">
        <v>200</v>
      </c>
      <c r="B203" s="28" t="s">
        <v>71</v>
      </c>
      <c r="C203" s="28" t="s">
        <v>129</v>
      </c>
      <c r="D203" s="29" t="s">
        <v>130</v>
      </c>
      <c r="E203" s="28" t="s">
        <v>266</v>
      </c>
      <c r="F203" s="28" t="s">
        <v>74</v>
      </c>
      <c r="G203" s="30"/>
      <c r="H203" s="29" t="s">
        <v>18</v>
      </c>
      <c r="I203" s="28" t="s">
        <v>22</v>
      </c>
      <c r="J203" s="31" t="n">
        <v>61424.34</v>
      </c>
      <c r="K203" s="32" t="n">
        <v>24369.35</v>
      </c>
      <c r="L203" s="32" t="n">
        <f aca="false">J203*K203</f>
        <v>1496871239.979</v>
      </c>
      <c r="M203" s="47"/>
      <c r="N203" s="48"/>
      <c r="O203" s="48"/>
    </row>
    <row r="204" s="35" customFormat="true" ht="11.5" hidden="false" customHeight="false" outlineLevel="0" collapsed="false">
      <c r="A204" s="28" t="n">
        <v>201</v>
      </c>
      <c r="B204" s="14" t="s">
        <v>71</v>
      </c>
      <c r="C204" s="14" t="s">
        <v>129</v>
      </c>
      <c r="D204" s="37" t="s">
        <v>130</v>
      </c>
      <c r="E204" s="14" t="s">
        <v>266</v>
      </c>
      <c r="F204" s="14" t="s">
        <v>74</v>
      </c>
      <c r="G204" s="38"/>
      <c r="H204" s="14" t="s">
        <v>18</v>
      </c>
      <c r="I204" s="14" t="s">
        <v>22</v>
      </c>
      <c r="J204" s="39" t="n">
        <v>61801.84</v>
      </c>
      <c r="K204" s="40" t="n">
        <v>24699.2625947706</v>
      </c>
      <c r="L204" s="11" t="n">
        <f aca="false">J204*K204</f>
        <v>1526459875</v>
      </c>
      <c r="M204" s="41" t="s">
        <v>263</v>
      </c>
      <c r="O204" s="42"/>
    </row>
    <row r="205" s="35" customFormat="true" ht="14" hidden="false" customHeight="false" outlineLevel="0" collapsed="false">
      <c r="A205" s="36" t="n">
        <v>202</v>
      </c>
      <c r="B205" s="36" t="s">
        <v>71</v>
      </c>
      <c r="C205" s="36" t="s">
        <v>131</v>
      </c>
      <c r="D205" s="43" t="s">
        <v>132</v>
      </c>
      <c r="E205" s="36" t="s">
        <v>266</v>
      </c>
      <c r="F205" s="36" t="s">
        <v>74</v>
      </c>
      <c r="G205" s="44"/>
      <c r="H205" s="43" t="s">
        <v>18</v>
      </c>
      <c r="I205" s="36" t="s">
        <v>22</v>
      </c>
      <c r="J205" s="31" t="n">
        <v>8.5</v>
      </c>
      <c r="K205" s="32" t="n">
        <v>26400</v>
      </c>
      <c r="L205" s="32" t="n">
        <v>224400</v>
      </c>
      <c r="M205" s="45"/>
      <c r="N205" s="48"/>
      <c r="O205" s="48"/>
    </row>
    <row r="206" s="35" customFormat="true" ht="14" hidden="false" customHeight="false" outlineLevel="0" collapsed="false">
      <c r="A206" s="28" t="n">
        <v>203</v>
      </c>
      <c r="B206" s="36" t="s">
        <v>71</v>
      </c>
      <c r="C206" s="36" t="s">
        <v>133</v>
      </c>
      <c r="D206" s="43" t="s">
        <v>134</v>
      </c>
      <c r="E206" s="36" t="s">
        <v>262</v>
      </c>
      <c r="F206" s="36" t="s">
        <v>74</v>
      </c>
      <c r="G206" s="44"/>
      <c r="H206" s="43" t="s">
        <v>18</v>
      </c>
      <c r="I206" s="36" t="s">
        <v>22</v>
      </c>
      <c r="J206" s="31" t="n">
        <v>34.4</v>
      </c>
      <c r="K206" s="32" t="n">
        <v>85175.73</v>
      </c>
      <c r="L206" s="32" t="n">
        <v>2930045</v>
      </c>
      <c r="M206" s="45"/>
      <c r="N206" s="34"/>
      <c r="O206" s="34"/>
    </row>
    <row r="207" s="35" customFormat="true" ht="14" hidden="false" customHeight="false" outlineLevel="0" collapsed="false">
      <c r="A207" s="36" t="n">
        <v>204</v>
      </c>
      <c r="B207" s="28" t="s">
        <v>71</v>
      </c>
      <c r="C207" s="28" t="s">
        <v>133</v>
      </c>
      <c r="D207" s="29" t="s">
        <v>134</v>
      </c>
      <c r="E207" s="28" t="s">
        <v>262</v>
      </c>
      <c r="F207" s="28" t="s">
        <v>74</v>
      </c>
      <c r="G207" s="30"/>
      <c r="H207" s="29" t="s">
        <v>18</v>
      </c>
      <c r="I207" s="28" t="s">
        <v>22</v>
      </c>
      <c r="J207" s="31" t="n">
        <v>10.02</v>
      </c>
      <c r="K207" s="32" t="n">
        <v>58122.65</v>
      </c>
      <c r="L207" s="32" t="n">
        <f aca="false">J207*K207</f>
        <v>582388.953</v>
      </c>
      <c r="M207" s="47"/>
      <c r="N207" s="34"/>
      <c r="O207" s="34"/>
    </row>
    <row r="208" s="35" customFormat="true" ht="11.5" hidden="false" customHeight="false" outlineLevel="0" collapsed="false">
      <c r="A208" s="28" t="n">
        <v>205</v>
      </c>
      <c r="B208" s="14" t="s">
        <v>71</v>
      </c>
      <c r="C208" s="14" t="s">
        <v>133</v>
      </c>
      <c r="D208" s="37" t="s">
        <v>134</v>
      </c>
      <c r="E208" s="14" t="s">
        <v>262</v>
      </c>
      <c r="F208" s="14" t="s">
        <v>74</v>
      </c>
      <c r="G208" s="38"/>
      <c r="H208" s="14" t="s">
        <v>18</v>
      </c>
      <c r="I208" s="14" t="s">
        <v>22</v>
      </c>
      <c r="J208" s="39" t="n">
        <v>1.6</v>
      </c>
      <c r="K208" s="40" t="n">
        <v>64400</v>
      </c>
      <c r="L208" s="11" t="n">
        <f aca="false">J208*K208</f>
        <v>103040</v>
      </c>
      <c r="M208" s="41" t="s">
        <v>263</v>
      </c>
      <c r="O208" s="42"/>
    </row>
    <row r="209" s="35" customFormat="true" ht="14" hidden="false" customHeight="false" outlineLevel="0" collapsed="false">
      <c r="A209" s="36" t="n">
        <v>206</v>
      </c>
      <c r="B209" s="28" t="s">
        <v>71</v>
      </c>
      <c r="C209" s="28" t="s">
        <v>289</v>
      </c>
      <c r="D209" s="29" t="s">
        <v>290</v>
      </c>
      <c r="E209" s="28" t="s">
        <v>262</v>
      </c>
      <c r="F209" s="28" t="s">
        <v>74</v>
      </c>
      <c r="G209" s="30"/>
      <c r="H209" s="29" t="s">
        <v>18</v>
      </c>
      <c r="I209" s="28" t="s">
        <v>22</v>
      </c>
      <c r="J209" s="31" t="n">
        <v>71.2</v>
      </c>
      <c r="K209" s="32" t="n">
        <v>87211.52</v>
      </c>
      <c r="L209" s="32" t="n">
        <f aca="false">J209*K209</f>
        <v>6209460.224</v>
      </c>
      <c r="M209" s="47"/>
      <c r="N209" s="34"/>
      <c r="O209" s="34"/>
    </row>
    <row r="210" s="35" customFormat="true" ht="11.5" hidden="false" customHeight="false" outlineLevel="0" collapsed="false">
      <c r="A210" s="28" t="n">
        <v>207</v>
      </c>
      <c r="B210" s="14" t="s">
        <v>71</v>
      </c>
      <c r="C210" s="14" t="s">
        <v>291</v>
      </c>
      <c r="D210" s="37" t="s">
        <v>292</v>
      </c>
      <c r="E210" s="14" t="s">
        <v>262</v>
      </c>
      <c r="F210" s="14" t="s">
        <v>74</v>
      </c>
      <c r="G210" s="38"/>
      <c r="H210" s="14" t="s">
        <v>18</v>
      </c>
      <c r="I210" s="14" t="s">
        <v>22</v>
      </c>
      <c r="J210" s="39" t="n">
        <v>2.5</v>
      </c>
      <c r="K210" s="40" t="n">
        <v>88000</v>
      </c>
      <c r="L210" s="11" t="n">
        <f aca="false">J210*K210</f>
        <v>220000</v>
      </c>
      <c r="M210" s="41" t="s">
        <v>263</v>
      </c>
      <c r="O210" s="42"/>
    </row>
    <row r="211" s="35" customFormat="true" ht="14" hidden="false" customHeight="false" outlineLevel="0" collapsed="false">
      <c r="A211" s="36" t="n">
        <v>208</v>
      </c>
      <c r="B211" s="36" t="s">
        <v>71</v>
      </c>
      <c r="C211" s="36" t="s">
        <v>135</v>
      </c>
      <c r="D211" s="43" t="s">
        <v>136</v>
      </c>
      <c r="E211" s="36" t="s">
        <v>262</v>
      </c>
      <c r="F211" s="36" t="s">
        <v>74</v>
      </c>
      <c r="G211" s="44"/>
      <c r="H211" s="43" t="s">
        <v>18</v>
      </c>
      <c r="I211" s="36" t="s">
        <v>22</v>
      </c>
      <c r="J211" s="31" t="n">
        <v>576.06</v>
      </c>
      <c r="K211" s="32" t="n">
        <v>95315.49</v>
      </c>
      <c r="L211" s="32" t="n">
        <v>54907444</v>
      </c>
      <c r="M211" s="45"/>
      <c r="N211" s="34"/>
      <c r="O211" s="34"/>
    </row>
    <row r="212" s="35" customFormat="true" ht="14" hidden="false" customHeight="false" outlineLevel="0" collapsed="false">
      <c r="A212" s="28" t="n">
        <v>209</v>
      </c>
      <c r="B212" s="28" t="s">
        <v>71</v>
      </c>
      <c r="C212" s="28" t="s">
        <v>135</v>
      </c>
      <c r="D212" s="29" t="s">
        <v>136</v>
      </c>
      <c r="E212" s="28" t="s">
        <v>262</v>
      </c>
      <c r="F212" s="28" t="s">
        <v>74</v>
      </c>
      <c r="G212" s="30"/>
      <c r="H212" s="29" t="s">
        <v>18</v>
      </c>
      <c r="I212" s="28" t="s">
        <v>22</v>
      </c>
      <c r="J212" s="31" t="n">
        <v>12.4</v>
      </c>
      <c r="K212" s="32" t="n">
        <v>76300</v>
      </c>
      <c r="L212" s="32" t="n">
        <f aca="false">J212*K212</f>
        <v>946120</v>
      </c>
      <c r="M212" s="47"/>
      <c r="N212" s="34"/>
      <c r="O212" s="34"/>
    </row>
    <row r="213" s="35" customFormat="true" ht="11.5" hidden="false" customHeight="false" outlineLevel="0" collapsed="false">
      <c r="A213" s="36" t="n">
        <v>210</v>
      </c>
      <c r="B213" s="14" t="s">
        <v>71</v>
      </c>
      <c r="C213" s="14" t="s">
        <v>135</v>
      </c>
      <c r="D213" s="37" t="s">
        <v>136</v>
      </c>
      <c r="E213" s="14" t="s">
        <v>262</v>
      </c>
      <c r="F213" s="14" t="s">
        <v>74</v>
      </c>
      <c r="G213" s="38"/>
      <c r="H213" s="14" t="s">
        <v>18</v>
      </c>
      <c r="I213" s="14" t="s">
        <v>22</v>
      </c>
      <c r="J213" s="39" t="n">
        <v>36.8</v>
      </c>
      <c r="K213" s="40" t="n">
        <v>95500</v>
      </c>
      <c r="L213" s="11" t="n">
        <f aca="false">J213*K213</f>
        <v>3514400</v>
      </c>
      <c r="M213" s="41" t="s">
        <v>263</v>
      </c>
      <c r="O213" s="42"/>
    </row>
    <row r="214" s="35" customFormat="true" ht="14" hidden="false" customHeight="false" outlineLevel="0" collapsed="false">
      <c r="A214" s="28" t="n">
        <v>211</v>
      </c>
      <c r="B214" s="36" t="s">
        <v>71</v>
      </c>
      <c r="C214" s="36" t="s">
        <v>137</v>
      </c>
      <c r="D214" s="43" t="s">
        <v>138</v>
      </c>
      <c r="E214" s="36" t="s">
        <v>262</v>
      </c>
      <c r="F214" s="36" t="s">
        <v>74</v>
      </c>
      <c r="G214" s="44"/>
      <c r="H214" s="43" t="s">
        <v>18</v>
      </c>
      <c r="I214" s="36" t="s">
        <v>22</v>
      </c>
      <c r="J214" s="31" t="n">
        <v>519.83</v>
      </c>
      <c r="K214" s="32" t="n">
        <v>37570.26</v>
      </c>
      <c r="L214" s="32" t="n">
        <v>19530150</v>
      </c>
      <c r="M214" s="45"/>
      <c r="N214" s="34"/>
      <c r="O214" s="34"/>
    </row>
    <row r="215" s="35" customFormat="true" ht="14" hidden="false" customHeight="false" outlineLevel="0" collapsed="false">
      <c r="A215" s="36" t="n">
        <v>212</v>
      </c>
      <c r="B215" s="28" t="s">
        <v>71</v>
      </c>
      <c r="C215" s="28" t="s">
        <v>137</v>
      </c>
      <c r="D215" s="29" t="s">
        <v>138</v>
      </c>
      <c r="E215" s="28" t="s">
        <v>262</v>
      </c>
      <c r="F215" s="28" t="s">
        <v>74</v>
      </c>
      <c r="G215" s="30"/>
      <c r="H215" s="29" t="s">
        <v>18</v>
      </c>
      <c r="I215" s="28" t="s">
        <v>22</v>
      </c>
      <c r="J215" s="31" t="n">
        <v>306.81</v>
      </c>
      <c r="K215" s="32" t="n">
        <v>29602.16</v>
      </c>
      <c r="L215" s="32" t="n">
        <f aca="false">J215*K215</f>
        <v>9082238.7096</v>
      </c>
      <c r="M215" s="47"/>
      <c r="N215" s="34"/>
      <c r="O215" s="34"/>
    </row>
    <row r="216" s="35" customFormat="true" ht="11.5" hidden="false" customHeight="false" outlineLevel="0" collapsed="false">
      <c r="A216" s="28" t="n">
        <v>213</v>
      </c>
      <c r="B216" s="14" t="s">
        <v>71</v>
      </c>
      <c r="C216" s="14" t="s">
        <v>137</v>
      </c>
      <c r="D216" s="37" t="s">
        <v>138</v>
      </c>
      <c r="E216" s="14" t="s">
        <v>262</v>
      </c>
      <c r="F216" s="14" t="s">
        <v>74</v>
      </c>
      <c r="G216" s="38"/>
      <c r="H216" s="14" t="s">
        <v>18</v>
      </c>
      <c r="I216" s="14" t="s">
        <v>22</v>
      </c>
      <c r="J216" s="39" t="n">
        <v>1845.92</v>
      </c>
      <c r="K216" s="40" t="n">
        <v>35127.5201525527</v>
      </c>
      <c r="L216" s="11" t="n">
        <f aca="false">J216*K216</f>
        <v>64842592</v>
      </c>
      <c r="M216" s="41" t="s">
        <v>263</v>
      </c>
      <c r="O216" s="42"/>
    </row>
    <row r="217" s="35" customFormat="true" ht="14" hidden="false" customHeight="false" outlineLevel="0" collapsed="false">
      <c r="A217" s="36" t="n">
        <v>214</v>
      </c>
      <c r="B217" s="36" t="s">
        <v>71</v>
      </c>
      <c r="C217" s="36" t="s">
        <v>139</v>
      </c>
      <c r="D217" s="43" t="s">
        <v>140</v>
      </c>
      <c r="E217" s="36" t="s">
        <v>266</v>
      </c>
      <c r="F217" s="36" t="s">
        <v>74</v>
      </c>
      <c r="G217" s="44"/>
      <c r="H217" s="43" t="s">
        <v>18</v>
      </c>
      <c r="I217" s="36" t="s">
        <v>22</v>
      </c>
      <c r="J217" s="31" t="n">
        <v>2169.9</v>
      </c>
      <c r="K217" s="32" t="n">
        <v>9023.25</v>
      </c>
      <c r="L217" s="32" t="n">
        <v>19579556</v>
      </c>
      <c r="M217" s="45"/>
      <c r="N217" s="48"/>
      <c r="O217" s="48"/>
    </row>
    <row r="218" s="35" customFormat="true" ht="14" hidden="false" customHeight="false" outlineLevel="0" collapsed="false">
      <c r="A218" s="28" t="n">
        <v>215</v>
      </c>
      <c r="B218" s="28" t="s">
        <v>71</v>
      </c>
      <c r="C218" s="28" t="s">
        <v>139</v>
      </c>
      <c r="D218" s="29" t="s">
        <v>140</v>
      </c>
      <c r="E218" s="28" t="s">
        <v>266</v>
      </c>
      <c r="F218" s="28" t="s">
        <v>74</v>
      </c>
      <c r="G218" s="30"/>
      <c r="H218" s="29" t="s">
        <v>18</v>
      </c>
      <c r="I218" s="28" t="s">
        <v>22</v>
      </c>
      <c r="J218" s="31" t="n">
        <v>719.57</v>
      </c>
      <c r="K218" s="32" t="n">
        <v>7794.59</v>
      </c>
      <c r="L218" s="32" t="n">
        <f aca="false">J218*K218</f>
        <v>5608753.1263</v>
      </c>
      <c r="M218" s="47"/>
      <c r="N218" s="48"/>
      <c r="O218" s="48"/>
    </row>
    <row r="219" s="35" customFormat="true" ht="11.5" hidden="false" customHeight="false" outlineLevel="0" collapsed="false">
      <c r="A219" s="36" t="n">
        <v>216</v>
      </c>
      <c r="B219" s="14" t="s">
        <v>71</v>
      </c>
      <c r="C219" s="14" t="s">
        <v>139</v>
      </c>
      <c r="D219" s="37" t="s">
        <v>140</v>
      </c>
      <c r="E219" s="14" t="s">
        <v>266</v>
      </c>
      <c r="F219" s="14" t="s">
        <v>74</v>
      </c>
      <c r="G219" s="38"/>
      <c r="H219" s="14" t="s">
        <v>18</v>
      </c>
      <c r="I219" s="14" t="s">
        <v>22</v>
      </c>
      <c r="J219" s="39" t="n">
        <v>2718.5</v>
      </c>
      <c r="K219" s="40" t="n">
        <v>8900</v>
      </c>
      <c r="L219" s="11" t="n">
        <f aca="false">J219*K219</f>
        <v>24194650</v>
      </c>
      <c r="M219" s="41" t="s">
        <v>263</v>
      </c>
      <c r="O219" s="42"/>
    </row>
    <row r="220" s="35" customFormat="true" ht="14" hidden="false" customHeight="false" outlineLevel="0" collapsed="false">
      <c r="A220" s="28" t="n">
        <v>217</v>
      </c>
      <c r="B220" s="36" t="s">
        <v>71</v>
      </c>
      <c r="C220" s="36" t="s">
        <v>141</v>
      </c>
      <c r="D220" s="43" t="s">
        <v>142</v>
      </c>
      <c r="E220" s="36" t="s">
        <v>266</v>
      </c>
      <c r="F220" s="36" t="s">
        <v>74</v>
      </c>
      <c r="G220" s="44"/>
      <c r="H220" s="43" t="s">
        <v>18</v>
      </c>
      <c r="I220" s="36" t="s">
        <v>22</v>
      </c>
      <c r="J220" s="31" t="n">
        <v>8709.98</v>
      </c>
      <c r="K220" s="32" t="n">
        <v>9986.98</v>
      </c>
      <c r="L220" s="32" t="n">
        <v>86986379</v>
      </c>
      <c r="M220" s="45"/>
      <c r="N220" s="48"/>
      <c r="O220" s="48"/>
    </row>
    <row r="221" s="35" customFormat="true" ht="14" hidden="false" customHeight="false" outlineLevel="0" collapsed="false">
      <c r="A221" s="36" t="n">
        <v>218</v>
      </c>
      <c r="B221" s="28" t="s">
        <v>71</v>
      </c>
      <c r="C221" s="28" t="s">
        <v>141</v>
      </c>
      <c r="D221" s="29" t="s">
        <v>142</v>
      </c>
      <c r="E221" s="28" t="s">
        <v>266</v>
      </c>
      <c r="F221" s="28" t="s">
        <v>74</v>
      </c>
      <c r="G221" s="30"/>
      <c r="H221" s="29" t="s">
        <v>18</v>
      </c>
      <c r="I221" s="28" t="s">
        <v>22</v>
      </c>
      <c r="J221" s="31" t="n">
        <v>13967.5</v>
      </c>
      <c r="K221" s="32" t="n">
        <v>9214.55</v>
      </c>
      <c r="L221" s="32" t="n">
        <f aca="false">J221*K221</f>
        <v>128704227.125</v>
      </c>
      <c r="M221" s="47"/>
      <c r="N221" s="48"/>
      <c r="O221" s="48"/>
    </row>
    <row r="222" s="35" customFormat="true" ht="11.5" hidden="false" customHeight="false" outlineLevel="0" collapsed="false">
      <c r="A222" s="28" t="n">
        <v>219</v>
      </c>
      <c r="B222" s="14" t="s">
        <v>71</v>
      </c>
      <c r="C222" s="14" t="s">
        <v>141</v>
      </c>
      <c r="D222" s="37" t="s">
        <v>142</v>
      </c>
      <c r="E222" s="14" t="s">
        <v>266</v>
      </c>
      <c r="F222" s="14" t="s">
        <v>74</v>
      </c>
      <c r="G222" s="38"/>
      <c r="H222" s="14" t="s">
        <v>18</v>
      </c>
      <c r="I222" s="14" t="s">
        <v>22</v>
      </c>
      <c r="J222" s="39" t="n">
        <v>158.6</v>
      </c>
      <c r="K222" s="40" t="n">
        <v>10800</v>
      </c>
      <c r="L222" s="11" t="n">
        <f aca="false">J222*K222</f>
        <v>1712880</v>
      </c>
      <c r="M222" s="41" t="s">
        <v>263</v>
      </c>
      <c r="O222" s="42"/>
    </row>
    <row r="223" s="35" customFormat="true" ht="14" hidden="false" customHeight="false" outlineLevel="0" collapsed="false">
      <c r="A223" s="36" t="n">
        <v>220</v>
      </c>
      <c r="B223" s="36" t="s">
        <v>71</v>
      </c>
      <c r="C223" s="36" t="s">
        <v>143</v>
      </c>
      <c r="D223" s="43" t="s">
        <v>144</v>
      </c>
      <c r="E223" s="36" t="s">
        <v>266</v>
      </c>
      <c r="F223" s="36" t="s">
        <v>74</v>
      </c>
      <c r="G223" s="44"/>
      <c r="H223" s="43" t="s">
        <v>18</v>
      </c>
      <c r="I223" s="36" t="s">
        <v>22</v>
      </c>
      <c r="J223" s="31" t="n">
        <v>1189.09</v>
      </c>
      <c r="K223" s="32" t="n">
        <v>11403.67</v>
      </c>
      <c r="L223" s="32" t="n">
        <v>13559985</v>
      </c>
      <c r="M223" s="45"/>
      <c r="N223" s="48"/>
      <c r="O223" s="48"/>
    </row>
    <row r="224" s="35" customFormat="true" ht="14" hidden="false" customHeight="false" outlineLevel="0" collapsed="false">
      <c r="A224" s="28" t="n">
        <v>221</v>
      </c>
      <c r="B224" s="28" t="s">
        <v>71</v>
      </c>
      <c r="C224" s="28" t="s">
        <v>143</v>
      </c>
      <c r="D224" s="29" t="s">
        <v>144</v>
      </c>
      <c r="E224" s="28" t="s">
        <v>266</v>
      </c>
      <c r="F224" s="28" t="s">
        <v>74</v>
      </c>
      <c r="G224" s="30"/>
      <c r="H224" s="29" t="s">
        <v>18</v>
      </c>
      <c r="I224" s="28" t="s">
        <v>22</v>
      </c>
      <c r="J224" s="31" t="n">
        <v>5039.6</v>
      </c>
      <c r="K224" s="32" t="n">
        <v>11000</v>
      </c>
      <c r="L224" s="32" t="n">
        <f aca="false">J224*K224</f>
        <v>55435600</v>
      </c>
      <c r="M224" s="47"/>
      <c r="N224" s="48"/>
      <c r="O224" s="48"/>
    </row>
    <row r="225" s="35" customFormat="true" ht="11.5" hidden="false" customHeight="false" outlineLevel="0" collapsed="false">
      <c r="A225" s="36" t="n">
        <v>222</v>
      </c>
      <c r="B225" s="14" t="s">
        <v>71</v>
      </c>
      <c r="C225" s="14" t="s">
        <v>143</v>
      </c>
      <c r="D225" s="37" t="s">
        <v>144</v>
      </c>
      <c r="E225" s="14" t="s">
        <v>266</v>
      </c>
      <c r="F225" s="14" t="s">
        <v>74</v>
      </c>
      <c r="G225" s="38"/>
      <c r="H225" s="14" t="s">
        <v>18</v>
      </c>
      <c r="I225" s="14" t="s">
        <v>22</v>
      </c>
      <c r="J225" s="39" t="n">
        <v>420</v>
      </c>
      <c r="K225" s="40" t="n">
        <v>12800</v>
      </c>
      <c r="L225" s="11" t="n">
        <f aca="false">J225*K225</f>
        <v>5376000</v>
      </c>
      <c r="M225" s="41" t="s">
        <v>263</v>
      </c>
      <c r="O225" s="42"/>
    </row>
    <row r="226" s="35" customFormat="true" ht="14" hidden="false" customHeight="false" outlineLevel="0" collapsed="false">
      <c r="A226" s="28" t="n">
        <v>223</v>
      </c>
      <c r="B226" s="36" t="s">
        <v>71</v>
      </c>
      <c r="C226" s="36" t="s">
        <v>145</v>
      </c>
      <c r="D226" s="43" t="s">
        <v>146</v>
      </c>
      <c r="E226" s="36" t="s">
        <v>266</v>
      </c>
      <c r="F226" s="36" t="s">
        <v>74</v>
      </c>
      <c r="G226" s="44"/>
      <c r="H226" s="43" t="s">
        <v>18</v>
      </c>
      <c r="I226" s="36" t="s">
        <v>22</v>
      </c>
      <c r="J226" s="31" t="n">
        <v>1805.42</v>
      </c>
      <c r="K226" s="32" t="n">
        <v>12906.48</v>
      </c>
      <c r="L226" s="32" t="n">
        <v>23301615</v>
      </c>
      <c r="M226" s="45"/>
      <c r="N226" s="48"/>
      <c r="O226" s="48"/>
    </row>
    <row r="227" s="35" customFormat="true" ht="11.5" hidden="false" customHeight="false" outlineLevel="0" collapsed="false">
      <c r="A227" s="36" t="n">
        <v>224</v>
      </c>
      <c r="B227" s="14" t="s">
        <v>71</v>
      </c>
      <c r="C227" s="14" t="s">
        <v>145</v>
      </c>
      <c r="D227" s="37" t="s">
        <v>146</v>
      </c>
      <c r="E227" s="14" t="s">
        <v>266</v>
      </c>
      <c r="F227" s="14" t="s">
        <v>74</v>
      </c>
      <c r="G227" s="38"/>
      <c r="H227" s="14" t="s">
        <v>18</v>
      </c>
      <c r="I227" s="14" t="s">
        <v>22</v>
      </c>
      <c r="J227" s="39" t="n">
        <v>1060.76</v>
      </c>
      <c r="K227" s="40" t="n">
        <v>12800</v>
      </c>
      <c r="L227" s="11" t="n">
        <f aca="false">J227*K227</f>
        <v>13577728</v>
      </c>
      <c r="M227" s="41" t="s">
        <v>263</v>
      </c>
      <c r="O227" s="42"/>
    </row>
    <row r="228" s="35" customFormat="true" ht="14" hidden="false" customHeight="false" outlineLevel="0" collapsed="false">
      <c r="A228" s="28" t="n">
        <v>225</v>
      </c>
      <c r="B228" s="36" t="s">
        <v>71</v>
      </c>
      <c r="C228" s="36" t="s">
        <v>147</v>
      </c>
      <c r="D228" s="43" t="s">
        <v>148</v>
      </c>
      <c r="E228" s="36" t="s">
        <v>266</v>
      </c>
      <c r="F228" s="36" t="s">
        <v>74</v>
      </c>
      <c r="G228" s="44"/>
      <c r="H228" s="43" t="s">
        <v>18</v>
      </c>
      <c r="I228" s="36" t="s">
        <v>22</v>
      </c>
      <c r="J228" s="31" t="n">
        <v>46807.7</v>
      </c>
      <c r="K228" s="32" t="n">
        <v>16057.42</v>
      </c>
      <c r="L228" s="32" t="n">
        <v>751610874</v>
      </c>
      <c r="M228" s="45"/>
      <c r="N228" s="48"/>
      <c r="O228" s="48"/>
    </row>
    <row r="229" s="35" customFormat="true" ht="14" hidden="false" customHeight="false" outlineLevel="0" collapsed="false">
      <c r="A229" s="36" t="n">
        <v>226</v>
      </c>
      <c r="B229" s="28" t="s">
        <v>71</v>
      </c>
      <c r="C229" s="28" t="s">
        <v>147</v>
      </c>
      <c r="D229" s="29" t="s">
        <v>148</v>
      </c>
      <c r="E229" s="28" t="s">
        <v>266</v>
      </c>
      <c r="F229" s="28" t="s">
        <v>74</v>
      </c>
      <c r="G229" s="30"/>
      <c r="H229" s="29" t="s">
        <v>18</v>
      </c>
      <c r="I229" s="28" t="s">
        <v>22</v>
      </c>
      <c r="J229" s="31" t="n">
        <v>38452.27</v>
      </c>
      <c r="K229" s="32" t="n">
        <v>15591.04</v>
      </c>
      <c r="L229" s="32" t="n">
        <f aca="false">J229*K229</f>
        <v>599510879.6608</v>
      </c>
      <c r="M229" s="47"/>
      <c r="N229" s="48"/>
      <c r="O229" s="48"/>
    </row>
    <row r="230" s="35" customFormat="true" ht="11.5" hidden="false" customHeight="false" outlineLevel="0" collapsed="false">
      <c r="A230" s="28" t="n">
        <v>227</v>
      </c>
      <c r="B230" s="14" t="s">
        <v>71</v>
      </c>
      <c r="C230" s="14" t="s">
        <v>147</v>
      </c>
      <c r="D230" s="37" t="s">
        <v>148</v>
      </c>
      <c r="E230" s="14" t="s">
        <v>266</v>
      </c>
      <c r="F230" s="14" t="s">
        <v>74</v>
      </c>
      <c r="G230" s="38"/>
      <c r="H230" s="14" t="s">
        <v>18</v>
      </c>
      <c r="I230" s="14" t="s">
        <v>22</v>
      </c>
      <c r="J230" s="39" t="n">
        <v>189751.54</v>
      </c>
      <c r="K230" s="40" t="n">
        <v>16402.6471774616</v>
      </c>
      <c r="L230" s="11" t="n">
        <f aca="false">J230*K230</f>
        <v>3112427562</v>
      </c>
      <c r="M230" s="41" t="s">
        <v>263</v>
      </c>
      <c r="O230" s="42"/>
    </row>
    <row r="231" s="35" customFormat="true" ht="14" hidden="false" customHeight="false" outlineLevel="0" collapsed="false">
      <c r="A231" s="36" t="n">
        <v>228</v>
      </c>
      <c r="B231" s="36" t="s">
        <v>71</v>
      </c>
      <c r="C231" s="36" t="s">
        <v>149</v>
      </c>
      <c r="D231" s="43" t="s">
        <v>150</v>
      </c>
      <c r="E231" s="36" t="s">
        <v>266</v>
      </c>
      <c r="F231" s="36" t="s">
        <v>74</v>
      </c>
      <c r="G231" s="44"/>
      <c r="H231" s="43" t="s">
        <v>18</v>
      </c>
      <c r="I231" s="36" t="s">
        <v>22</v>
      </c>
      <c r="J231" s="31" t="n">
        <v>209.43</v>
      </c>
      <c r="K231" s="32" t="n">
        <v>12500</v>
      </c>
      <c r="L231" s="32" t="n">
        <v>2617875</v>
      </c>
      <c r="M231" s="45"/>
      <c r="N231" s="48"/>
      <c r="O231" s="48"/>
    </row>
    <row r="232" s="35" customFormat="true" ht="14" hidden="false" customHeight="false" outlineLevel="0" collapsed="false">
      <c r="A232" s="28" t="n">
        <v>229</v>
      </c>
      <c r="B232" s="36" t="s">
        <v>71</v>
      </c>
      <c r="C232" s="36" t="s">
        <v>151</v>
      </c>
      <c r="D232" s="43" t="s">
        <v>152</v>
      </c>
      <c r="E232" s="36" t="s">
        <v>266</v>
      </c>
      <c r="F232" s="36" t="s">
        <v>74</v>
      </c>
      <c r="G232" s="44"/>
      <c r="H232" s="43" t="s">
        <v>18</v>
      </c>
      <c r="I232" s="36" t="s">
        <v>22</v>
      </c>
      <c r="J232" s="31" t="n">
        <v>1282.56</v>
      </c>
      <c r="K232" s="32" t="n">
        <v>17700</v>
      </c>
      <c r="L232" s="32" t="n">
        <v>22701312</v>
      </c>
      <c r="M232" s="45"/>
      <c r="N232" s="48"/>
      <c r="O232" s="48"/>
    </row>
    <row r="233" s="35" customFormat="true" ht="11.5" hidden="false" customHeight="false" outlineLevel="0" collapsed="false">
      <c r="A233" s="36" t="n">
        <v>230</v>
      </c>
      <c r="B233" s="14" t="s">
        <v>71</v>
      </c>
      <c r="C233" s="14" t="s">
        <v>151</v>
      </c>
      <c r="D233" s="37" t="s">
        <v>152</v>
      </c>
      <c r="E233" s="14" t="s">
        <v>266</v>
      </c>
      <c r="F233" s="14" t="s">
        <v>74</v>
      </c>
      <c r="G233" s="38"/>
      <c r="H233" s="14" t="s">
        <v>18</v>
      </c>
      <c r="I233" s="14" t="s">
        <v>22</v>
      </c>
      <c r="J233" s="39" t="n">
        <v>1330</v>
      </c>
      <c r="K233" s="40" t="n">
        <v>17669.6</v>
      </c>
      <c r="L233" s="11" t="n">
        <f aca="false">J233*K233</f>
        <v>23500568</v>
      </c>
      <c r="M233" s="41" t="s">
        <v>263</v>
      </c>
      <c r="O233" s="42"/>
    </row>
    <row r="234" s="35" customFormat="true" ht="11.5" hidden="false" customHeight="false" outlineLevel="0" collapsed="false">
      <c r="A234" s="28" t="n">
        <v>231</v>
      </c>
      <c r="B234" s="14" t="s">
        <v>71</v>
      </c>
      <c r="C234" s="14" t="s">
        <v>293</v>
      </c>
      <c r="D234" s="37" t="s">
        <v>294</v>
      </c>
      <c r="E234" s="14" t="s">
        <v>262</v>
      </c>
      <c r="F234" s="14" t="s">
        <v>74</v>
      </c>
      <c r="G234" s="38"/>
      <c r="H234" s="14" t="s">
        <v>18</v>
      </c>
      <c r="I234" s="14" t="s">
        <v>22</v>
      </c>
      <c r="J234" s="39" t="n">
        <v>0.8</v>
      </c>
      <c r="K234" s="40" t="n">
        <v>41400</v>
      </c>
      <c r="L234" s="11" t="n">
        <f aca="false">J234*K234</f>
        <v>33120</v>
      </c>
      <c r="M234" s="41" t="s">
        <v>263</v>
      </c>
      <c r="O234" s="42"/>
    </row>
    <row r="235" s="35" customFormat="true" ht="14" hidden="false" customHeight="false" outlineLevel="0" collapsed="false">
      <c r="A235" s="36" t="n">
        <v>232</v>
      </c>
      <c r="B235" s="36" t="s">
        <v>71</v>
      </c>
      <c r="C235" s="36" t="s">
        <v>153</v>
      </c>
      <c r="D235" s="43" t="s">
        <v>154</v>
      </c>
      <c r="E235" s="36" t="s">
        <v>262</v>
      </c>
      <c r="F235" s="36" t="s">
        <v>74</v>
      </c>
      <c r="G235" s="44"/>
      <c r="H235" s="43" t="s">
        <v>18</v>
      </c>
      <c r="I235" s="36" t="s">
        <v>22</v>
      </c>
      <c r="J235" s="31" t="n">
        <v>248.37</v>
      </c>
      <c r="K235" s="32" t="n">
        <v>36612.11</v>
      </c>
      <c r="L235" s="32" t="n">
        <v>9093351</v>
      </c>
      <c r="M235" s="45"/>
      <c r="N235" s="34"/>
      <c r="O235" s="34"/>
    </row>
    <row r="236" s="35" customFormat="true" ht="14" hidden="false" customHeight="false" outlineLevel="0" collapsed="false">
      <c r="A236" s="28" t="n">
        <v>233</v>
      </c>
      <c r="B236" s="28" t="s">
        <v>71</v>
      </c>
      <c r="C236" s="28" t="s">
        <v>153</v>
      </c>
      <c r="D236" s="29" t="s">
        <v>154</v>
      </c>
      <c r="E236" s="28" t="s">
        <v>262</v>
      </c>
      <c r="F236" s="28" t="s">
        <v>74</v>
      </c>
      <c r="G236" s="30"/>
      <c r="H236" s="29" t="s">
        <v>18</v>
      </c>
      <c r="I236" s="28" t="s">
        <v>22</v>
      </c>
      <c r="J236" s="31" t="n">
        <v>372.82</v>
      </c>
      <c r="K236" s="32" t="n">
        <v>36389.13</v>
      </c>
      <c r="L236" s="32" t="n">
        <f aca="false">J236*K236</f>
        <v>13566595.4466</v>
      </c>
      <c r="M236" s="47"/>
      <c r="N236" s="34"/>
      <c r="O236" s="34"/>
    </row>
    <row r="237" s="35" customFormat="true" ht="11.5" hidden="false" customHeight="false" outlineLevel="0" collapsed="false">
      <c r="A237" s="36" t="n">
        <v>234</v>
      </c>
      <c r="B237" s="14" t="s">
        <v>71</v>
      </c>
      <c r="C237" s="14" t="s">
        <v>153</v>
      </c>
      <c r="D237" s="37" t="s">
        <v>154</v>
      </c>
      <c r="E237" s="14" t="s">
        <v>262</v>
      </c>
      <c r="F237" s="14" t="s">
        <v>74</v>
      </c>
      <c r="G237" s="38"/>
      <c r="H237" s="14" t="s">
        <v>18</v>
      </c>
      <c r="I237" s="14" t="s">
        <v>22</v>
      </c>
      <c r="J237" s="39" t="n">
        <v>430.23</v>
      </c>
      <c r="K237" s="40" t="n">
        <v>42160.2770611069</v>
      </c>
      <c r="L237" s="11" t="n">
        <f aca="false">J237*K237</f>
        <v>18138616</v>
      </c>
      <c r="M237" s="41" t="s">
        <v>263</v>
      </c>
      <c r="O237" s="42"/>
    </row>
    <row r="238" s="35" customFormat="true" ht="14" hidden="false" customHeight="false" outlineLevel="0" collapsed="false">
      <c r="A238" s="28" t="n">
        <v>235</v>
      </c>
      <c r="B238" s="36" t="s">
        <v>71</v>
      </c>
      <c r="C238" s="36" t="s">
        <v>155</v>
      </c>
      <c r="D238" s="43" t="s">
        <v>156</v>
      </c>
      <c r="E238" s="36" t="s">
        <v>262</v>
      </c>
      <c r="F238" s="36" t="s">
        <v>74</v>
      </c>
      <c r="G238" s="44"/>
      <c r="H238" s="43" t="s">
        <v>18</v>
      </c>
      <c r="I238" s="36" t="s">
        <v>22</v>
      </c>
      <c r="J238" s="31" t="n">
        <v>146.2</v>
      </c>
      <c r="K238" s="32" t="n">
        <v>40235.43</v>
      </c>
      <c r="L238" s="32" t="n">
        <v>5882420</v>
      </c>
      <c r="M238" s="45"/>
      <c r="N238" s="34"/>
      <c r="O238" s="34"/>
    </row>
    <row r="239" s="35" customFormat="true" ht="14" hidden="false" customHeight="false" outlineLevel="0" collapsed="false">
      <c r="A239" s="36" t="n">
        <v>236</v>
      </c>
      <c r="B239" s="28" t="s">
        <v>71</v>
      </c>
      <c r="C239" s="28" t="s">
        <v>155</v>
      </c>
      <c r="D239" s="29" t="s">
        <v>156</v>
      </c>
      <c r="E239" s="28" t="s">
        <v>262</v>
      </c>
      <c r="F239" s="28" t="s">
        <v>74</v>
      </c>
      <c r="G239" s="30"/>
      <c r="H239" s="29" t="s">
        <v>18</v>
      </c>
      <c r="I239" s="28" t="s">
        <v>22</v>
      </c>
      <c r="J239" s="31" t="n">
        <v>220.33</v>
      </c>
      <c r="K239" s="32" t="n">
        <v>53938.48</v>
      </c>
      <c r="L239" s="32" t="n">
        <f aca="false">J239*K239</f>
        <v>11884265.2984</v>
      </c>
      <c r="M239" s="47"/>
      <c r="N239" s="34"/>
      <c r="O239" s="34"/>
    </row>
    <row r="240" s="35" customFormat="true" ht="11.5" hidden="false" customHeight="false" outlineLevel="0" collapsed="false">
      <c r="A240" s="28" t="n">
        <v>237</v>
      </c>
      <c r="B240" s="14" t="s">
        <v>71</v>
      </c>
      <c r="C240" s="14" t="s">
        <v>155</v>
      </c>
      <c r="D240" s="37" t="s">
        <v>156</v>
      </c>
      <c r="E240" s="14" t="s">
        <v>262</v>
      </c>
      <c r="F240" s="14" t="s">
        <v>74</v>
      </c>
      <c r="G240" s="38"/>
      <c r="H240" s="14" t="s">
        <v>18</v>
      </c>
      <c r="I240" s="14" t="s">
        <v>22</v>
      </c>
      <c r="J240" s="39" t="n">
        <v>461.65</v>
      </c>
      <c r="K240" s="40" t="n">
        <v>46672.349182281</v>
      </c>
      <c r="L240" s="11" t="n">
        <f aca="false">J240*K240</f>
        <v>21546290</v>
      </c>
      <c r="M240" s="41" t="s">
        <v>263</v>
      </c>
      <c r="O240" s="42"/>
    </row>
    <row r="241" s="35" customFormat="true" ht="14" hidden="false" customHeight="false" outlineLevel="0" collapsed="false">
      <c r="A241" s="36" t="n">
        <v>238</v>
      </c>
      <c r="B241" s="28" t="s">
        <v>71</v>
      </c>
      <c r="C241" s="28" t="s">
        <v>295</v>
      </c>
      <c r="D241" s="29" t="s">
        <v>296</v>
      </c>
      <c r="E241" s="28" t="s">
        <v>262</v>
      </c>
      <c r="F241" s="28" t="s">
        <v>74</v>
      </c>
      <c r="G241" s="30"/>
      <c r="H241" s="29" t="s">
        <v>18</v>
      </c>
      <c r="I241" s="28" t="s">
        <v>22</v>
      </c>
      <c r="J241" s="31" t="n">
        <v>37.15</v>
      </c>
      <c r="K241" s="32" t="n">
        <v>37400</v>
      </c>
      <c r="L241" s="32" t="n">
        <f aca="false">J241*K241</f>
        <v>1389410</v>
      </c>
      <c r="M241" s="47"/>
      <c r="N241" s="34"/>
      <c r="O241" s="34"/>
    </row>
    <row r="242" s="35" customFormat="true" ht="11.5" hidden="false" customHeight="false" outlineLevel="0" collapsed="false">
      <c r="A242" s="28" t="n">
        <v>239</v>
      </c>
      <c r="B242" s="14" t="s">
        <v>71</v>
      </c>
      <c r="C242" s="14" t="s">
        <v>295</v>
      </c>
      <c r="D242" s="37" t="s">
        <v>296</v>
      </c>
      <c r="E242" s="14" t="s">
        <v>262</v>
      </c>
      <c r="F242" s="14" t="s">
        <v>74</v>
      </c>
      <c r="G242" s="38"/>
      <c r="H242" s="14" t="s">
        <v>18</v>
      </c>
      <c r="I242" s="14" t="s">
        <v>22</v>
      </c>
      <c r="J242" s="39" t="n">
        <v>24.18</v>
      </c>
      <c r="K242" s="40" t="n">
        <v>46200</v>
      </c>
      <c r="L242" s="11" t="n">
        <f aca="false">J242*K242</f>
        <v>1117116</v>
      </c>
      <c r="M242" s="41" t="s">
        <v>263</v>
      </c>
      <c r="O242" s="42"/>
    </row>
    <row r="243" s="35" customFormat="true" ht="14" hidden="false" customHeight="false" outlineLevel="0" collapsed="false">
      <c r="A243" s="36" t="n">
        <v>240</v>
      </c>
      <c r="B243" s="36" t="s">
        <v>71</v>
      </c>
      <c r="C243" s="36" t="s">
        <v>157</v>
      </c>
      <c r="D243" s="43" t="s">
        <v>158</v>
      </c>
      <c r="E243" s="36" t="s">
        <v>262</v>
      </c>
      <c r="F243" s="36" t="s">
        <v>74</v>
      </c>
      <c r="G243" s="44"/>
      <c r="H243" s="43" t="s">
        <v>18</v>
      </c>
      <c r="I243" s="36" t="s">
        <v>22</v>
      </c>
      <c r="J243" s="31" t="n">
        <v>66.39</v>
      </c>
      <c r="K243" s="32" t="n">
        <v>70935.79</v>
      </c>
      <c r="L243" s="32" t="n">
        <v>4709427</v>
      </c>
      <c r="M243" s="45"/>
      <c r="N243" s="34"/>
      <c r="O243" s="34"/>
    </row>
    <row r="244" s="35" customFormat="true" ht="14" hidden="false" customHeight="false" outlineLevel="0" collapsed="false">
      <c r="A244" s="28" t="n">
        <v>241</v>
      </c>
      <c r="B244" s="28" t="s">
        <v>71</v>
      </c>
      <c r="C244" s="28" t="s">
        <v>157</v>
      </c>
      <c r="D244" s="29" t="s">
        <v>158</v>
      </c>
      <c r="E244" s="28" t="s">
        <v>262</v>
      </c>
      <c r="F244" s="28" t="s">
        <v>74</v>
      </c>
      <c r="G244" s="30"/>
      <c r="H244" s="29" t="s">
        <v>18</v>
      </c>
      <c r="I244" s="28" t="s">
        <v>22</v>
      </c>
      <c r="J244" s="31" t="n">
        <v>74.38</v>
      </c>
      <c r="K244" s="32" t="n">
        <v>100092.84</v>
      </c>
      <c r="L244" s="32" t="n">
        <f aca="false">J244*K244</f>
        <v>7444905.4392</v>
      </c>
      <c r="M244" s="47"/>
      <c r="N244" s="34"/>
      <c r="O244" s="34"/>
    </row>
    <row r="245" s="35" customFormat="true" ht="11.5" hidden="false" customHeight="false" outlineLevel="0" collapsed="false">
      <c r="A245" s="36" t="n">
        <v>242</v>
      </c>
      <c r="B245" s="14" t="s">
        <v>71</v>
      </c>
      <c r="C245" s="14" t="s">
        <v>157</v>
      </c>
      <c r="D245" s="37" t="s">
        <v>158</v>
      </c>
      <c r="E245" s="14" t="s">
        <v>262</v>
      </c>
      <c r="F245" s="14" t="s">
        <v>74</v>
      </c>
      <c r="G245" s="38"/>
      <c r="H245" s="14" t="s">
        <v>18</v>
      </c>
      <c r="I245" s="14" t="s">
        <v>22</v>
      </c>
      <c r="J245" s="39" t="n">
        <v>65.72</v>
      </c>
      <c r="K245" s="40" t="n">
        <v>67888.679245283</v>
      </c>
      <c r="L245" s="11" t="n">
        <f aca="false">J245*K245</f>
        <v>4461644</v>
      </c>
      <c r="M245" s="41" t="s">
        <v>263</v>
      </c>
      <c r="O245" s="42"/>
    </row>
    <row r="246" s="35" customFormat="true" ht="14" hidden="false" customHeight="false" outlineLevel="0" collapsed="false">
      <c r="A246" s="28" t="n">
        <v>243</v>
      </c>
      <c r="B246" s="28" t="s">
        <v>71</v>
      </c>
      <c r="C246" s="28" t="s">
        <v>297</v>
      </c>
      <c r="D246" s="29" t="s">
        <v>298</v>
      </c>
      <c r="E246" s="28" t="s">
        <v>262</v>
      </c>
      <c r="F246" s="28" t="s">
        <v>74</v>
      </c>
      <c r="G246" s="30"/>
      <c r="H246" s="29" t="s">
        <v>18</v>
      </c>
      <c r="I246" s="28" t="s">
        <v>22</v>
      </c>
      <c r="J246" s="31" t="n">
        <v>17.06</v>
      </c>
      <c r="K246" s="32" t="n">
        <v>64800</v>
      </c>
      <c r="L246" s="32" t="n">
        <f aca="false">J246*K246</f>
        <v>1105488</v>
      </c>
      <c r="M246" s="47"/>
      <c r="N246" s="48"/>
      <c r="O246" s="48"/>
    </row>
    <row r="247" s="35" customFormat="true" ht="14" hidden="false" customHeight="false" outlineLevel="0" collapsed="false">
      <c r="A247" s="36" t="n">
        <v>244</v>
      </c>
      <c r="B247" s="28" t="s">
        <v>71</v>
      </c>
      <c r="C247" s="28" t="s">
        <v>299</v>
      </c>
      <c r="D247" s="29" t="s">
        <v>300</v>
      </c>
      <c r="E247" s="28" t="s">
        <v>262</v>
      </c>
      <c r="F247" s="28" t="s">
        <v>74</v>
      </c>
      <c r="G247" s="30"/>
      <c r="H247" s="29" t="s">
        <v>18</v>
      </c>
      <c r="I247" s="28" t="s">
        <v>22</v>
      </c>
      <c r="J247" s="31" t="n">
        <v>47.4</v>
      </c>
      <c r="K247" s="32" t="n">
        <v>97426.17</v>
      </c>
      <c r="L247" s="32" t="n">
        <f aca="false">J247*K247</f>
        <v>4618000.458</v>
      </c>
      <c r="M247" s="47"/>
      <c r="N247" s="48"/>
      <c r="O247" s="48"/>
    </row>
    <row r="248" s="35" customFormat="true" ht="14" hidden="false" customHeight="false" outlineLevel="0" collapsed="false">
      <c r="A248" s="28" t="n">
        <v>245</v>
      </c>
      <c r="B248" s="36" t="s">
        <v>71</v>
      </c>
      <c r="C248" s="36" t="s">
        <v>159</v>
      </c>
      <c r="D248" s="43" t="s">
        <v>160</v>
      </c>
      <c r="E248" s="36" t="s">
        <v>262</v>
      </c>
      <c r="F248" s="36" t="s">
        <v>74</v>
      </c>
      <c r="G248" s="44"/>
      <c r="H248" s="43" t="s">
        <v>18</v>
      </c>
      <c r="I248" s="36" t="s">
        <v>22</v>
      </c>
      <c r="J248" s="31" t="n">
        <v>60.5</v>
      </c>
      <c r="K248" s="32" t="n">
        <v>122828.08</v>
      </c>
      <c r="L248" s="32" t="n">
        <v>7431099</v>
      </c>
      <c r="M248" s="45"/>
      <c r="N248" s="48"/>
      <c r="O248" s="48"/>
    </row>
    <row r="249" s="35" customFormat="true" ht="14" hidden="false" customHeight="false" outlineLevel="0" collapsed="false">
      <c r="A249" s="36" t="n">
        <v>246</v>
      </c>
      <c r="B249" s="28" t="s">
        <v>71</v>
      </c>
      <c r="C249" s="28" t="s">
        <v>159</v>
      </c>
      <c r="D249" s="29" t="s">
        <v>160</v>
      </c>
      <c r="E249" s="28" t="s">
        <v>262</v>
      </c>
      <c r="F249" s="28" t="s">
        <v>74</v>
      </c>
      <c r="G249" s="30"/>
      <c r="H249" s="29" t="s">
        <v>18</v>
      </c>
      <c r="I249" s="28" t="s">
        <v>22</v>
      </c>
      <c r="J249" s="31" t="n">
        <v>69.3</v>
      </c>
      <c r="K249" s="32" t="n">
        <v>89252.77</v>
      </c>
      <c r="L249" s="32" t="n">
        <f aca="false">J249*K249</f>
        <v>6185216.961</v>
      </c>
      <c r="M249" s="47"/>
      <c r="N249" s="48"/>
      <c r="O249" s="48"/>
    </row>
    <row r="250" s="35" customFormat="true" ht="11.5" hidden="false" customHeight="false" outlineLevel="0" collapsed="false">
      <c r="A250" s="28" t="n">
        <v>247</v>
      </c>
      <c r="B250" s="14" t="s">
        <v>71</v>
      </c>
      <c r="C250" s="14" t="s">
        <v>159</v>
      </c>
      <c r="D250" s="37" t="s">
        <v>160</v>
      </c>
      <c r="E250" s="14" t="s">
        <v>262</v>
      </c>
      <c r="F250" s="14" t="s">
        <v>74</v>
      </c>
      <c r="G250" s="38"/>
      <c r="H250" s="14" t="s">
        <v>18</v>
      </c>
      <c r="I250" s="14" t="s">
        <v>22</v>
      </c>
      <c r="J250" s="39" t="n">
        <v>406.47</v>
      </c>
      <c r="K250" s="40" t="n">
        <v>73785.843973725</v>
      </c>
      <c r="L250" s="11" t="n">
        <f aca="false">J250*K250</f>
        <v>29991732</v>
      </c>
      <c r="M250" s="41" t="s">
        <v>263</v>
      </c>
      <c r="O250" s="42"/>
    </row>
    <row r="251" s="35" customFormat="true" ht="14" hidden="false" customHeight="false" outlineLevel="0" collapsed="false">
      <c r="A251" s="36" t="n">
        <v>248</v>
      </c>
      <c r="B251" s="36" t="s">
        <v>71</v>
      </c>
      <c r="C251" s="36" t="s">
        <v>161</v>
      </c>
      <c r="D251" s="43" t="s">
        <v>162</v>
      </c>
      <c r="E251" s="36" t="s">
        <v>262</v>
      </c>
      <c r="F251" s="36" t="s">
        <v>74</v>
      </c>
      <c r="G251" s="44"/>
      <c r="H251" s="43" t="s">
        <v>18</v>
      </c>
      <c r="I251" s="36" t="s">
        <v>22</v>
      </c>
      <c r="J251" s="31" t="n">
        <v>49.8</v>
      </c>
      <c r="K251" s="32" t="n">
        <v>82900</v>
      </c>
      <c r="L251" s="32" t="n">
        <v>4128420</v>
      </c>
      <c r="M251" s="45"/>
      <c r="N251" s="48"/>
      <c r="O251" s="48"/>
    </row>
    <row r="252" s="35" customFormat="true" ht="14" hidden="false" customHeight="false" outlineLevel="0" collapsed="false">
      <c r="A252" s="28" t="n">
        <v>249</v>
      </c>
      <c r="B252" s="28" t="s">
        <v>71</v>
      </c>
      <c r="C252" s="28" t="s">
        <v>161</v>
      </c>
      <c r="D252" s="29" t="s">
        <v>162</v>
      </c>
      <c r="E252" s="28" t="s">
        <v>262</v>
      </c>
      <c r="F252" s="28" t="s">
        <v>74</v>
      </c>
      <c r="G252" s="30"/>
      <c r="H252" s="29" t="s">
        <v>18</v>
      </c>
      <c r="I252" s="28" t="s">
        <v>22</v>
      </c>
      <c r="J252" s="31" t="n">
        <v>38</v>
      </c>
      <c r="K252" s="32" t="n">
        <v>75607.89</v>
      </c>
      <c r="L252" s="32" t="n">
        <f aca="false">J252*K252</f>
        <v>2873099.82</v>
      </c>
      <c r="M252" s="47"/>
      <c r="N252" s="48"/>
      <c r="O252" s="48"/>
    </row>
    <row r="253" s="35" customFormat="true" ht="11.5" hidden="false" customHeight="false" outlineLevel="0" collapsed="false">
      <c r="A253" s="36" t="n">
        <v>250</v>
      </c>
      <c r="B253" s="14" t="s">
        <v>71</v>
      </c>
      <c r="C253" s="14" t="s">
        <v>301</v>
      </c>
      <c r="D253" s="37" t="s">
        <v>302</v>
      </c>
      <c r="E253" s="14" t="s">
        <v>262</v>
      </c>
      <c r="F253" s="14" t="s">
        <v>74</v>
      </c>
      <c r="G253" s="38"/>
      <c r="H253" s="14" t="s">
        <v>18</v>
      </c>
      <c r="I253" s="14" t="s">
        <v>22</v>
      </c>
      <c r="J253" s="39" t="n">
        <v>59.78</v>
      </c>
      <c r="K253" s="40" t="n">
        <v>104541.652726664</v>
      </c>
      <c r="L253" s="11" t="n">
        <f aca="false">J253*K253</f>
        <v>6249500</v>
      </c>
      <c r="M253" s="41" t="s">
        <v>263</v>
      </c>
      <c r="O253" s="42"/>
    </row>
    <row r="254" s="35" customFormat="true" ht="14" hidden="false" customHeight="false" outlineLevel="0" collapsed="false">
      <c r="A254" s="28" t="n">
        <v>251</v>
      </c>
      <c r="B254" s="36" t="s">
        <v>71</v>
      </c>
      <c r="C254" s="36" t="s">
        <v>163</v>
      </c>
      <c r="D254" s="43" t="s">
        <v>164</v>
      </c>
      <c r="E254" s="36" t="s">
        <v>266</v>
      </c>
      <c r="F254" s="36" t="s">
        <v>74</v>
      </c>
      <c r="G254" s="44"/>
      <c r="H254" s="43" t="s">
        <v>18</v>
      </c>
      <c r="I254" s="36" t="s">
        <v>22</v>
      </c>
      <c r="J254" s="31" t="n">
        <v>19.2</v>
      </c>
      <c r="K254" s="32" t="n">
        <v>43078.13</v>
      </c>
      <c r="L254" s="32" t="n">
        <v>827100</v>
      </c>
      <c r="M254" s="45"/>
      <c r="N254" s="48"/>
      <c r="O254" s="48"/>
    </row>
    <row r="255" s="35" customFormat="true" ht="14" hidden="false" customHeight="false" outlineLevel="0" collapsed="false">
      <c r="A255" s="36" t="n">
        <v>252</v>
      </c>
      <c r="B255" s="28" t="s">
        <v>71</v>
      </c>
      <c r="C255" s="28" t="s">
        <v>163</v>
      </c>
      <c r="D255" s="29" t="s">
        <v>164</v>
      </c>
      <c r="E255" s="28" t="s">
        <v>266</v>
      </c>
      <c r="F255" s="28" t="s">
        <v>74</v>
      </c>
      <c r="G255" s="30"/>
      <c r="H255" s="29" t="s">
        <v>18</v>
      </c>
      <c r="I255" s="28" t="s">
        <v>22</v>
      </c>
      <c r="J255" s="31" t="n">
        <v>16</v>
      </c>
      <c r="K255" s="32" t="n">
        <v>42390.3</v>
      </c>
      <c r="L255" s="32" t="n">
        <f aca="false">J255*K255</f>
        <v>678244.8</v>
      </c>
      <c r="M255" s="47"/>
      <c r="N255" s="48"/>
      <c r="O255" s="48"/>
    </row>
    <row r="256" s="35" customFormat="true" ht="14" hidden="false" customHeight="false" outlineLevel="0" collapsed="false">
      <c r="A256" s="28" t="n">
        <v>253</v>
      </c>
      <c r="B256" s="36" t="s">
        <v>71</v>
      </c>
      <c r="C256" s="36" t="s">
        <v>165</v>
      </c>
      <c r="D256" s="43" t="s">
        <v>166</v>
      </c>
      <c r="E256" s="36" t="s">
        <v>266</v>
      </c>
      <c r="F256" s="36" t="s">
        <v>74</v>
      </c>
      <c r="G256" s="44"/>
      <c r="H256" s="43" t="s">
        <v>18</v>
      </c>
      <c r="I256" s="36" t="s">
        <v>22</v>
      </c>
      <c r="J256" s="31" t="n">
        <v>89.1</v>
      </c>
      <c r="K256" s="32" t="n">
        <v>11100</v>
      </c>
      <c r="L256" s="32" t="n">
        <v>989010</v>
      </c>
      <c r="M256" s="45"/>
      <c r="N256" s="48"/>
      <c r="O256" s="48"/>
    </row>
    <row r="257" s="35" customFormat="true" ht="14" hidden="false" customHeight="false" outlineLevel="0" collapsed="false">
      <c r="A257" s="36" t="n">
        <v>254</v>
      </c>
      <c r="B257" s="28" t="s">
        <v>71</v>
      </c>
      <c r="C257" s="28" t="s">
        <v>165</v>
      </c>
      <c r="D257" s="29" t="s">
        <v>166</v>
      </c>
      <c r="E257" s="28" t="s">
        <v>266</v>
      </c>
      <c r="F257" s="28" t="s">
        <v>74</v>
      </c>
      <c r="G257" s="30"/>
      <c r="H257" s="29" t="s">
        <v>18</v>
      </c>
      <c r="I257" s="28" t="s">
        <v>22</v>
      </c>
      <c r="J257" s="31" t="n">
        <v>81.12</v>
      </c>
      <c r="K257" s="32" t="n">
        <v>12033.43</v>
      </c>
      <c r="L257" s="32" t="n">
        <f aca="false">J257*K257</f>
        <v>976151.8416</v>
      </c>
      <c r="M257" s="47"/>
      <c r="N257" s="48"/>
      <c r="O257" s="48"/>
    </row>
    <row r="258" s="35" customFormat="true" ht="11.5" hidden="false" customHeight="false" outlineLevel="0" collapsed="false">
      <c r="A258" s="28" t="n">
        <v>255</v>
      </c>
      <c r="B258" s="14" t="s">
        <v>71</v>
      </c>
      <c r="C258" s="14" t="s">
        <v>165</v>
      </c>
      <c r="D258" s="37" t="s">
        <v>166</v>
      </c>
      <c r="E258" s="14" t="s">
        <v>266</v>
      </c>
      <c r="F258" s="14" t="s">
        <v>74</v>
      </c>
      <c r="G258" s="38"/>
      <c r="H258" s="14" t="s">
        <v>18</v>
      </c>
      <c r="I258" s="14" t="s">
        <v>22</v>
      </c>
      <c r="J258" s="39" t="n">
        <v>1537.97</v>
      </c>
      <c r="K258" s="40" t="n">
        <v>45619.6070144411</v>
      </c>
      <c r="L258" s="11" t="n">
        <f aca="false">J258*K258</f>
        <v>70161587</v>
      </c>
      <c r="M258" s="41" t="s">
        <v>263</v>
      </c>
      <c r="O258" s="42"/>
    </row>
    <row r="259" s="35" customFormat="true" ht="14" hidden="false" customHeight="false" outlineLevel="0" collapsed="false">
      <c r="A259" s="36" t="n">
        <v>256</v>
      </c>
      <c r="B259" s="36" t="s">
        <v>71</v>
      </c>
      <c r="C259" s="36" t="s">
        <v>167</v>
      </c>
      <c r="D259" s="43" t="s">
        <v>168</v>
      </c>
      <c r="E259" s="36" t="s">
        <v>262</v>
      </c>
      <c r="F259" s="36" t="s">
        <v>74</v>
      </c>
      <c r="G259" s="44"/>
      <c r="H259" s="43" t="s">
        <v>18</v>
      </c>
      <c r="I259" s="36" t="s">
        <v>22</v>
      </c>
      <c r="J259" s="31" t="n">
        <v>223.93</v>
      </c>
      <c r="K259" s="32" t="n">
        <v>31049.89</v>
      </c>
      <c r="L259" s="32" t="n">
        <v>6953002</v>
      </c>
      <c r="M259" s="45"/>
      <c r="N259" s="48"/>
      <c r="O259" s="48"/>
    </row>
    <row r="260" s="35" customFormat="true" ht="14" hidden="false" customHeight="false" outlineLevel="0" collapsed="false">
      <c r="A260" s="28" t="n">
        <v>257</v>
      </c>
      <c r="B260" s="28" t="s">
        <v>71</v>
      </c>
      <c r="C260" s="28" t="s">
        <v>167</v>
      </c>
      <c r="D260" s="29" t="s">
        <v>168</v>
      </c>
      <c r="E260" s="28" t="s">
        <v>262</v>
      </c>
      <c r="F260" s="28" t="s">
        <v>74</v>
      </c>
      <c r="G260" s="30"/>
      <c r="H260" s="29" t="s">
        <v>18</v>
      </c>
      <c r="I260" s="28" t="s">
        <v>22</v>
      </c>
      <c r="J260" s="31" t="n">
        <v>30</v>
      </c>
      <c r="K260" s="32" t="n">
        <v>43574.33</v>
      </c>
      <c r="L260" s="32" t="n">
        <f aca="false">J260*K260</f>
        <v>1307229.9</v>
      </c>
      <c r="M260" s="47"/>
      <c r="N260" s="48"/>
      <c r="O260" s="48"/>
    </row>
    <row r="261" s="35" customFormat="true" ht="11.5" hidden="false" customHeight="false" outlineLevel="0" collapsed="false">
      <c r="A261" s="36" t="n">
        <v>258</v>
      </c>
      <c r="B261" s="14" t="s">
        <v>71</v>
      </c>
      <c r="C261" s="14" t="s">
        <v>167</v>
      </c>
      <c r="D261" s="37" t="s">
        <v>168</v>
      </c>
      <c r="E261" s="14" t="s">
        <v>262</v>
      </c>
      <c r="F261" s="14" t="s">
        <v>74</v>
      </c>
      <c r="G261" s="38"/>
      <c r="H261" s="14" t="s">
        <v>18</v>
      </c>
      <c r="I261" s="14" t="s">
        <v>22</v>
      </c>
      <c r="J261" s="39" t="n">
        <v>630.77</v>
      </c>
      <c r="K261" s="40" t="n">
        <v>49631.2760594194</v>
      </c>
      <c r="L261" s="11" t="n">
        <f aca="false">J261*K261</f>
        <v>31305920</v>
      </c>
      <c r="M261" s="41" t="s">
        <v>263</v>
      </c>
      <c r="O261" s="42"/>
    </row>
    <row r="262" s="35" customFormat="true" ht="14" hidden="false" customHeight="false" outlineLevel="0" collapsed="false">
      <c r="A262" s="28" t="n">
        <v>259</v>
      </c>
      <c r="B262" s="36" t="s">
        <v>71</v>
      </c>
      <c r="C262" s="36" t="s">
        <v>169</v>
      </c>
      <c r="D262" s="43" t="s">
        <v>170</v>
      </c>
      <c r="E262" s="36" t="s">
        <v>262</v>
      </c>
      <c r="F262" s="36" t="s">
        <v>74</v>
      </c>
      <c r="G262" s="44"/>
      <c r="H262" s="43" t="s">
        <v>18</v>
      </c>
      <c r="I262" s="36" t="s">
        <v>22</v>
      </c>
      <c r="J262" s="31" t="n">
        <v>52</v>
      </c>
      <c r="K262" s="32" t="n">
        <v>83574.62</v>
      </c>
      <c r="L262" s="32" t="n">
        <v>4345880</v>
      </c>
      <c r="M262" s="45"/>
      <c r="N262" s="48"/>
      <c r="O262" s="48"/>
    </row>
    <row r="263" s="35" customFormat="true" ht="11.5" hidden="false" customHeight="false" outlineLevel="0" collapsed="false">
      <c r="A263" s="36" t="n">
        <v>260</v>
      </c>
      <c r="B263" s="14" t="s">
        <v>71</v>
      </c>
      <c r="C263" s="14" t="s">
        <v>169</v>
      </c>
      <c r="D263" s="37" t="s">
        <v>170</v>
      </c>
      <c r="E263" s="14" t="s">
        <v>262</v>
      </c>
      <c r="F263" s="14" t="s">
        <v>74</v>
      </c>
      <c r="G263" s="38"/>
      <c r="H263" s="14" t="s">
        <v>18</v>
      </c>
      <c r="I263" s="14" t="s">
        <v>22</v>
      </c>
      <c r="J263" s="39" t="n">
        <v>649.3</v>
      </c>
      <c r="K263" s="40" t="n">
        <v>129494.494070538</v>
      </c>
      <c r="L263" s="11" t="n">
        <f aca="false">J263*K263</f>
        <v>84080775</v>
      </c>
      <c r="M263" s="41" t="s">
        <v>263</v>
      </c>
      <c r="O263" s="42"/>
    </row>
    <row r="264" s="35" customFormat="true" ht="14" hidden="false" customHeight="false" outlineLevel="0" collapsed="false">
      <c r="A264" s="28" t="n">
        <v>261</v>
      </c>
      <c r="B264" s="36" t="s">
        <v>71</v>
      </c>
      <c r="C264" s="36" t="s">
        <v>171</v>
      </c>
      <c r="D264" s="43" t="s">
        <v>172</v>
      </c>
      <c r="E264" s="36" t="s">
        <v>262</v>
      </c>
      <c r="F264" s="36" t="s">
        <v>74</v>
      </c>
      <c r="G264" s="44"/>
      <c r="H264" s="43" t="s">
        <v>18</v>
      </c>
      <c r="I264" s="36" t="s">
        <v>22</v>
      </c>
      <c r="J264" s="31" t="n">
        <v>64.75</v>
      </c>
      <c r="K264" s="32" t="n">
        <v>45700</v>
      </c>
      <c r="L264" s="32" t="n">
        <v>2959075</v>
      </c>
      <c r="M264" s="45"/>
      <c r="N264" s="48"/>
      <c r="O264" s="48"/>
    </row>
    <row r="265" s="35" customFormat="true" ht="14" hidden="false" customHeight="false" outlineLevel="0" collapsed="false">
      <c r="A265" s="36" t="n">
        <v>262</v>
      </c>
      <c r="B265" s="28" t="s">
        <v>71</v>
      </c>
      <c r="C265" s="28" t="s">
        <v>303</v>
      </c>
      <c r="D265" s="29" t="s">
        <v>304</v>
      </c>
      <c r="E265" s="28" t="s">
        <v>262</v>
      </c>
      <c r="F265" s="28" t="s">
        <v>74</v>
      </c>
      <c r="G265" s="30"/>
      <c r="H265" s="29" t="s">
        <v>18</v>
      </c>
      <c r="I265" s="28" t="s">
        <v>22</v>
      </c>
      <c r="J265" s="31" t="n">
        <v>112.5</v>
      </c>
      <c r="K265" s="32" t="n">
        <v>45400</v>
      </c>
      <c r="L265" s="32" t="n">
        <f aca="false">J265*K265</f>
        <v>5107500</v>
      </c>
      <c r="M265" s="47"/>
      <c r="N265" s="48"/>
      <c r="O265" s="48"/>
    </row>
    <row r="266" s="35" customFormat="true" ht="11.5" hidden="false" customHeight="false" outlineLevel="0" collapsed="false">
      <c r="A266" s="28" t="n">
        <v>263</v>
      </c>
      <c r="B266" s="14" t="s">
        <v>71</v>
      </c>
      <c r="C266" s="14" t="s">
        <v>303</v>
      </c>
      <c r="D266" s="37" t="s">
        <v>304</v>
      </c>
      <c r="E266" s="14" t="s">
        <v>262</v>
      </c>
      <c r="F266" s="14" t="s">
        <v>74</v>
      </c>
      <c r="G266" s="38"/>
      <c r="H266" s="14" t="s">
        <v>18</v>
      </c>
      <c r="I266" s="14" t="s">
        <v>22</v>
      </c>
      <c r="J266" s="39" t="n">
        <v>23.92</v>
      </c>
      <c r="K266" s="40" t="n">
        <v>45400</v>
      </c>
      <c r="L266" s="11" t="n">
        <f aca="false">J266*K266</f>
        <v>1085968</v>
      </c>
      <c r="M266" s="41" t="s">
        <v>263</v>
      </c>
      <c r="O266" s="42"/>
    </row>
    <row r="267" s="35" customFormat="true" ht="14" hidden="false" customHeight="false" outlineLevel="0" collapsed="false">
      <c r="A267" s="36" t="n">
        <v>264</v>
      </c>
      <c r="B267" s="36" t="s">
        <v>71</v>
      </c>
      <c r="C267" s="36" t="s">
        <v>173</v>
      </c>
      <c r="D267" s="43" t="s">
        <v>174</v>
      </c>
      <c r="E267" s="36" t="s">
        <v>262</v>
      </c>
      <c r="F267" s="36" t="s">
        <v>74</v>
      </c>
      <c r="G267" s="44"/>
      <c r="H267" s="43" t="s">
        <v>18</v>
      </c>
      <c r="I267" s="36" t="s">
        <v>22</v>
      </c>
      <c r="J267" s="31" t="n">
        <v>169.4</v>
      </c>
      <c r="K267" s="32" t="n">
        <v>63562.78</v>
      </c>
      <c r="L267" s="32" t="n">
        <v>10767535</v>
      </c>
      <c r="M267" s="45"/>
      <c r="N267" s="48"/>
      <c r="O267" s="48"/>
    </row>
    <row r="268" s="35" customFormat="true" ht="14" hidden="false" customHeight="false" outlineLevel="0" collapsed="false">
      <c r="A268" s="28" t="n">
        <v>265</v>
      </c>
      <c r="B268" s="28" t="s">
        <v>71</v>
      </c>
      <c r="C268" s="28" t="s">
        <v>173</v>
      </c>
      <c r="D268" s="29" t="s">
        <v>174</v>
      </c>
      <c r="E268" s="28" t="s">
        <v>262</v>
      </c>
      <c r="F268" s="28" t="s">
        <v>74</v>
      </c>
      <c r="G268" s="30"/>
      <c r="H268" s="29" t="s">
        <v>18</v>
      </c>
      <c r="I268" s="28" t="s">
        <v>22</v>
      </c>
      <c r="J268" s="31" t="n">
        <v>226</v>
      </c>
      <c r="K268" s="32" t="n">
        <v>64058.27</v>
      </c>
      <c r="L268" s="32" t="n">
        <f aca="false">J268*K268</f>
        <v>14477169.02</v>
      </c>
      <c r="M268" s="47"/>
      <c r="N268" s="48"/>
      <c r="O268" s="48"/>
    </row>
    <row r="269" s="35" customFormat="true" ht="11.5" hidden="false" customHeight="false" outlineLevel="0" collapsed="false">
      <c r="A269" s="36" t="n">
        <v>266</v>
      </c>
      <c r="B269" s="14" t="s">
        <v>71</v>
      </c>
      <c r="C269" s="14" t="s">
        <v>173</v>
      </c>
      <c r="D269" s="37" t="s">
        <v>174</v>
      </c>
      <c r="E269" s="14" t="s">
        <v>262</v>
      </c>
      <c r="F269" s="14" t="s">
        <v>74</v>
      </c>
      <c r="G269" s="38"/>
      <c r="H269" s="14" t="s">
        <v>18</v>
      </c>
      <c r="I269" s="14" t="s">
        <v>22</v>
      </c>
      <c r="J269" s="39" t="n">
        <v>3768.99</v>
      </c>
      <c r="K269" s="40" t="n">
        <v>92696.3985046392</v>
      </c>
      <c r="L269" s="11" t="n">
        <f aca="false">J269*K269</f>
        <v>349371799</v>
      </c>
      <c r="M269" s="41" t="s">
        <v>263</v>
      </c>
      <c r="O269" s="42"/>
    </row>
    <row r="270" s="35" customFormat="true" ht="14" hidden="false" customHeight="false" outlineLevel="0" collapsed="false">
      <c r="A270" s="28" t="n">
        <v>267</v>
      </c>
      <c r="B270" s="36" t="s">
        <v>71</v>
      </c>
      <c r="C270" s="36" t="s">
        <v>175</v>
      </c>
      <c r="D270" s="43" t="s">
        <v>176</v>
      </c>
      <c r="E270" s="36" t="s">
        <v>262</v>
      </c>
      <c r="F270" s="36" t="s">
        <v>74</v>
      </c>
      <c r="G270" s="44"/>
      <c r="H270" s="43" t="s">
        <v>18</v>
      </c>
      <c r="I270" s="36" t="s">
        <v>22</v>
      </c>
      <c r="J270" s="31" t="n">
        <v>516.6</v>
      </c>
      <c r="K270" s="32" t="n">
        <v>62369.48</v>
      </c>
      <c r="L270" s="32" t="n">
        <v>32220073</v>
      </c>
      <c r="M270" s="45"/>
      <c r="N270" s="48"/>
      <c r="O270" s="48"/>
    </row>
    <row r="271" s="35" customFormat="true" ht="14" hidden="false" customHeight="false" outlineLevel="0" collapsed="false">
      <c r="A271" s="36" t="n">
        <v>268</v>
      </c>
      <c r="B271" s="28" t="s">
        <v>71</v>
      </c>
      <c r="C271" s="28" t="s">
        <v>175</v>
      </c>
      <c r="D271" s="29" t="s">
        <v>176</v>
      </c>
      <c r="E271" s="28" t="s">
        <v>262</v>
      </c>
      <c r="F271" s="28" t="s">
        <v>74</v>
      </c>
      <c r="G271" s="30"/>
      <c r="H271" s="29" t="s">
        <v>18</v>
      </c>
      <c r="I271" s="28" t="s">
        <v>22</v>
      </c>
      <c r="J271" s="31" t="n">
        <v>13111.33</v>
      </c>
      <c r="K271" s="32" t="n">
        <v>51911.93</v>
      </c>
      <c r="L271" s="32" t="n">
        <f aca="false">J271*K271</f>
        <v>680634445.1669</v>
      </c>
      <c r="M271" s="47"/>
      <c r="N271" s="48"/>
      <c r="O271" s="48"/>
    </row>
    <row r="272" s="35" customFormat="true" ht="11.5" hidden="false" customHeight="false" outlineLevel="0" collapsed="false">
      <c r="A272" s="28" t="n">
        <v>269</v>
      </c>
      <c r="B272" s="14" t="s">
        <v>71</v>
      </c>
      <c r="C272" s="14" t="s">
        <v>175</v>
      </c>
      <c r="D272" s="37" t="s">
        <v>176</v>
      </c>
      <c r="E272" s="14" t="s">
        <v>262</v>
      </c>
      <c r="F272" s="14" t="s">
        <v>74</v>
      </c>
      <c r="G272" s="38"/>
      <c r="H272" s="14" t="s">
        <v>18</v>
      </c>
      <c r="I272" s="14" t="s">
        <v>22</v>
      </c>
      <c r="J272" s="39" t="n">
        <v>7397.6</v>
      </c>
      <c r="K272" s="40" t="n">
        <v>111510.234941062</v>
      </c>
      <c r="L272" s="11" t="n">
        <f aca="false">J272*K272</f>
        <v>824908114</v>
      </c>
      <c r="M272" s="41" t="s">
        <v>263</v>
      </c>
      <c r="O272" s="42"/>
    </row>
    <row r="273" s="35" customFormat="true" ht="14" hidden="false" customHeight="false" outlineLevel="0" collapsed="false">
      <c r="A273" s="36" t="n">
        <v>270</v>
      </c>
      <c r="B273" s="28" t="s">
        <v>71</v>
      </c>
      <c r="C273" s="28" t="s">
        <v>305</v>
      </c>
      <c r="D273" s="29" t="s">
        <v>306</v>
      </c>
      <c r="E273" s="28" t="s">
        <v>262</v>
      </c>
      <c r="F273" s="28" t="s">
        <v>74</v>
      </c>
      <c r="G273" s="30"/>
      <c r="H273" s="29" t="s">
        <v>18</v>
      </c>
      <c r="I273" s="28" t="s">
        <v>22</v>
      </c>
      <c r="J273" s="31" t="n">
        <v>171.63</v>
      </c>
      <c r="K273" s="32" t="n">
        <v>59200</v>
      </c>
      <c r="L273" s="32" t="n">
        <f aca="false">J273*K273</f>
        <v>10160496</v>
      </c>
      <c r="M273" s="47"/>
      <c r="N273" s="48"/>
      <c r="O273" s="48"/>
    </row>
    <row r="274" s="35" customFormat="true" ht="11.5" hidden="false" customHeight="false" outlineLevel="0" collapsed="false">
      <c r="A274" s="28" t="n">
        <v>271</v>
      </c>
      <c r="B274" s="14" t="s">
        <v>71</v>
      </c>
      <c r="C274" s="14" t="s">
        <v>307</v>
      </c>
      <c r="D274" s="37" t="s">
        <v>308</v>
      </c>
      <c r="E274" s="14" t="s">
        <v>262</v>
      </c>
      <c r="F274" s="14" t="s">
        <v>74</v>
      </c>
      <c r="G274" s="38"/>
      <c r="H274" s="14" t="s">
        <v>18</v>
      </c>
      <c r="I274" s="14" t="s">
        <v>22</v>
      </c>
      <c r="J274" s="39" t="n">
        <v>93</v>
      </c>
      <c r="K274" s="40" t="n">
        <v>243446.290322581</v>
      </c>
      <c r="L274" s="11" t="n">
        <f aca="false">J274*K274</f>
        <v>22640505</v>
      </c>
      <c r="M274" s="41" t="s">
        <v>263</v>
      </c>
      <c r="O274" s="42"/>
    </row>
    <row r="275" s="35" customFormat="true" ht="11.5" hidden="false" customHeight="false" outlineLevel="0" collapsed="false">
      <c r="A275" s="36" t="n">
        <v>272</v>
      </c>
      <c r="B275" s="14" t="s">
        <v>71</v>
      </c>
      <c r="C275" s="14" t="s">
        <v>309</v>
      </c>
      <c r="D275" s="37" t="s">
        <v>310</v>
      </c>
      <c r="E275" s="14" t="s">
        <v>262</v>
      </c>
      <c r="F275" s="14" t="s">
        <v>74</v>
      </c>
      <c r="G275" s="38"/>
      <c r="H275" s="14" t="s">
        <v>18</v>
      </c>
      <c r="I275" s="14" t="s">
        <v>22</v>
      </c>
      <c r="J275" s="39" t="n">
        <v>30160.68</v>
      </c>
      <c r="K275" s="40" t="n">
        <v>76700</v>
      </c>
      <c r="L275" s="11" t="n">
        <f aca="false">J275*K275</f>
        <v>2313324156</v>
      </c>
      <c r="M275" s="41" t="s">
        <v>263</v>
      </c>
      <c r="O275" s="42"/>
    </row>
    <row r="276" s="48" customFormat="true" ht="14" hidden="false" customHeight="true" outlineLevel="0" collapsed="false">
      <c r="A276" s="51" t="n">
        <f aca="false">A275</f>
        <v>272</v>
      </c>
      <c r="B276" s="25" t="s">
        <v>177</v>
      </c>
      <c r="C276" s="25"/>
      <c r="D276" s="25"/>
      <c r="E276" s="25"/>
      <c r="F276" s="25"/>
      <c r="G276" s="25"/>
      <c r="H276" s="25"/>
      <c r="I276" s="25"/>
      <c r="J276" s="52"/>
      <c r="K276" s="53"/>
      <c r="L276" s="54" t="n">
        <f aca="false">SUM(L4:L275)</f>
        <v>17839739130.0527</v>
      </c>
      <c r="M276" s="49"/>
    </row>
    <row r="279" customFormat="false" ht="14" hidden="false" customHeight="false" outlineLevel="0" collapsed="false">
      <c r="A279" s="20" t="n">
        <f aca="false">[1]Dot_05_2025_bo_sung!$K$120</f>
        <v>272</v>
      </c>
      <c r="L279" s="55" t="n">
        <f aca="false">[1]Dot_05_2025_bo_sung!$L$120</f>
        <v>17839739130.0527</v>
      </c>
    </row>
    <row r="280" customFormat="false" ht="14" hidden="false" customHeight="false" outlineLevel="0" collapsed="false">
      <c r="L280" s="55"/>
    </row>
    <row r="281" customFormat="false" ht="14" hidden="false" customHeight="false" outlineLevel="0" collapsed="false">
      <c r="A281" s="55" t="n">
        <f aca="false">A279-A276</f>
        <v>0</v>
      </c>
      <c r="L281" s="55" t="n">
        <f aca="false">L279-L276</f>
        <v>0</v>
      </c>
    </row>
    <row r="282" customFormat="false" ht="14" hidden="false" customHeight="false" outlineLevel="0" collapsed="false">
      <c r="L282" s="55"/>
    </row>
  </sheetData>
  <autoFilter ref="A3:N276"/>
  <mergeCells count="2">
    <mergeCell ref="A1:L1"/>
    <mergeCell ref="B276:I2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9" activeCellId="0" sqref="A1:F9"/>
    </sheetView>
  </sheetViews>
  <sheetFormatPr defaultColWidth="8.65625" defaultRowHeight="14" zeroHeight="false" outlineLevelRow="0" outlineLevelCol="0"/>
  <cols>
    <col collapsed="false" customWidth="true" hidden="false" outlineLevel="0" max="1" min="1" style="56" width="10.83"/>
    <col collapsed="false" customWidth="true" hidden="false" outlineLevel="0" max="2" min="2" style="56" width="15.57"/>
    <col collapsed="false" customWidth="true" hidden="false" outlineLevel="0" max="3" min="3" style="56" width="13.66"/>
    <col collapsed="false" customWidth="true" hidden="false" outlineLevel="0" max="4" min="4" style="56" width="27.07"/>
    <col collapsed="false" customWidth="true" hidden="false" outlineLevel="0" max="5" min="5" style="56" width="12.99"/>
    <col collapsed="false" customWidth="true" hidden="false" outlineLevel="0" max="6" min="6" style="56" width="17.07"/>
    <col collapsed="false" customWidth="false" hidden="false" outlineLevel="0" max="257" min="7" style="56" width="8.66"/>
  </cols>
  <sheetData>
    <row r="1" customFormat="false" ht="25" hidden="false" customHeight="true" outlineLevel="0" collapsed="false">
      <c r="A1" s="57" t="s">
        <v>311</v>
      </c>
      <c r="B1" s="57"/>
      <c r="C1" s="57"/>
      <c r="D1" s="57"/>
      <c r="E1" s="57"/>
      <c r="F1" s="57"/>
    </row>
    <row r="2" customFormat="false" ht="25" hidden="false" customHeight="true" outlineLevel="0" collapsed="false">
      <c r="A2" s="58"/>
      <c r="B2" s="58"/>
      <c r="C2" s="58"/>
      <c r="D2" s="58"/>
      <c r="E2" s="58"/>
      <c r="F2" s="58"/>
    </row>
    <row r="3" customFormat="false" ht="43" hidden="false" customHeight="true" outlineLevel="0" collapsed="false">
      <c r="A3" s="59" t="s">
        <v>1</v>
      </c>
      <c r="B3" s="59" t="s">
        <v>312</v>
      </c>
      <c r="C3" s="59" t="s">
        <v>313</v>
      </c>
      <c r="D3" s="60" t="s">
        <v>314</v>
      </c>
      <c r="E3" s="60" t="s">
        <v>10</v>
      </c>
      <c r="F3" s="60" t="s">
        <v>315</v>
      </c>
    </row>
    <row r="4" customFormat="false" ht="25" hidden="false" customHeight="true" outlineLevel="0" collapsed="false">
      <c r="A4" s="61" t="n">
        <v>1</v>
      </c>
      <c r="B4" s="62" t="s">
        <v>316</v>
      </c>
      <c r="C4" s="63" t="s">
        <v>317</v>
      </c>
      <c r="D4" s="61" t="s">
        <v>318</v>
      </c>
      <c r="E4" s="64" t="n">
        <f aca="false">Dong!A112</f>
        <v>108</v>
      </c>
      <c r="F4" s="65" t="n">
        <f aca="false">Dong!J112</f>
        <v>101594.78</v>
      </c>
    </row>
    <row r="5" customFormat="false" ht="25" hidden="false" customHeight="true" outlineLevel="0" collapsed="false">
      <c r="A5" s="61" t="n">
        <v>2</v>
      </c>
      <c r="B5" s="62"/>
      <c r="C5" s="63" t="s">
        <v>317</v>
      </c>
      <c r="D5" s="61" t="s">
        <v>319</v>
      </c>
      <c r="E5" s="64" t="n">
        <f aca="false">Nhom!A65</f>
        <v>61</v>
      </c>
      <c r="F5" s="65" t="n">
        <f aca="false">Nhom!J65</f>
        <v>536104.37</v>
      </c>
    </row>
    <row r="6" customFormat="false" ht="25" hidden="false" customHeight="true" outlineLevel="0" collapsed="false">
      <c r="A6" s="61" t="n">
        <v>3</v>
      </c>
      <c r="B6" s="62"/>
      <c r="C6" s="63" t="s">
        <v>317</v>
      </c>
      <c r="D6" s="61" t="s">
        <v>320</v>
      </c>
      <c r="E6" s="64" t="n">
        <f aca="false">Dienke!A18</f>
        <v>14</v>
      </c>
      <c r="F6" s="65" t="n">
        <f aca="false">Dienke!J18</f>
        <v>95</v>
      </c>
    </row>
    <row r="7" customFormat="false" ht="25" hidden="false" customHeight="true" outlineLevel="0" collapsed="false">
      <c r="A7" s="61" t="n">
        <v>4</v>
      </c>
      <c r="B7" s="62"/>
      <c r="C7" s="63" t="s">
        <v>317</v>
      </c>
      <c r="D7" s="61" t="s">
        <v>321</v>
      </c>
      <c r="E7" s="64" t="n">
        <f aca="false">TUTI_trung!A61</f>
        <v>57</v>
      </c>
      <c r="F7" s="65" t="n">
        <f aca="false">TUTI_trung!J61</f>
        <v>582</v>
      </c>
    </row>
    <row r="8" customFormat="false" ht="25" hidden="false" customHeight="true" outlineLevel="0" collapsed="false">
      <c r="A8" s="61" t="n">
        <v>5</v>
      </c>
      <c r="B8" s="62"/>
      <c r="C8" s="63" t="s">
        <v>317</v>
      </c>
      <c r="D8" s="61" t="s">
        <v>322</v>
      </c>
      <c r="E8" s="64" t="n">
        <f aca="false">TI_ha!A36</f>
        <v>32</v>
      </c>
      <c r="F8" s="65" t="n">
        <f aca="false">TI_ha!J36</f>
        <v>436</v>
      </c>
    </row>
    <row r="9" customFormat="false" ht="25" hidden="false" customHeight="true" outlineLevel="0" collapsed="false">
      <c r="A9" s="66" t="n">
        <f aca="false">A8</f>
        <v>5</v>
      </c>
      <c r="B9" s="67" t="s">
        <v>323</v>
      </c>
      <c r="C9" s="67"/>
      <c r="D9" s="67"/>
      <c r="E9" s="68" t="n">
        <f aca="false">SUM(E4:E8)</f>
        <v>272</v>
      </c>
      <c r="F9" s="68"/>
    </row>
  </sheetData>
  <mergeCells count="3">
    <mergeCell ref="A1:F1"/>
    <mergeCell ref="B4:B8"/>
    <mergeCell ref="B9:D9"/>
  </mergeCells>
  <printOptions headings="false" gridLines="false" gridLinesSet="true" horizontalCentered="true" verticalCentered="false"/>
  <pageMargins left="0.708333333333333" right="0.559722222222222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1:M16384"/>
    </sheetView>
  </sheetViews>
  <sheetFormatPr defaultColWidth="8.65625" defaultRowHeight="14" zeroHeight="false" outlineLevelRow="0" outlineLevelCol="0"/>
  <cols>
    <col collapsed="false" customWidth="true" hidden="false" outlineLevel="0" max="1" min="1" style="20" width="4.41"/>
    <col collapsed="false" customWidth="true" hidden="false" outlineLevel="0" max="2" min="2" style="20" width="5.66"/>
    <col collapsed="false" customWidth="true" hidden="false" outlineLevel="0" max="3" min="3" style="21" width="16.25"/>
    <col collapsed="false" customWidth="true" hidden="false" outlineLevel="0" max="4" min="4" style="20" width="44.33"/>
    <col collapsed="false" customWidth="true" hidden="true" outlineLevel="0" max="5" min="5" style="21" width="12.24"/>
    <col collapsed="false" customWidth="true" hidden="false" outlineLevel="0" max="6" min="6" style="20" width="4.57"/>
    <col collapsed="false" customWidth="false" hidden="true" outlineLevel="0" max="7" min="7" style="20" width="8.66"/>
    <col collapsed="false" customWidth="true" hidden="true" outlineLevel="0" max="8" min="8" style="21" width="15.74"/>
    <col collapsed="false" customWidth="true" hidden="false" outlineLevel="0" max="9" min="9" style="20" width="8.41"/>
    <col collapsed="false" customWidth="true" hidden="false" outlineLevel="0" max="10" min="10" style="20" width="11.16"/>
    <col collapsed="false" customWidth="true" hidden="true" outlineLevel="0" max="11" min="11" style="20" width="10.41"/>
    <col collapsed="false" customWidth="true" hidden="true" outlineLevel="0" max="12" min="12" style="20" width="10.57"/>
    <col collapsed="false" customWidth="true" hidden="true" outlineLevel="0" max="13" min="13" style="21" width="30.08"/>
    <col collapsed="false" customWidth="false" hidden="false" outlineLevel="0" max="257" min="14" style="20" width="8.66"/>
  </cols>
  <sheetData>
    <row r="1" customFormat="false" ht="15" hidden="false" customHeight="true" outlineLevel="0" collapsed="false">
      <c r="A1" s="22" t="s">
        <v>32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4" hidden="false" customHeight="false" outlineLevel="0" collapsed="false">
      <c r="A3" s="51" t="s">
        <v>1</v>
      </c>
      <c r="B3" s="51" t="s">
        <v>2</v>
      </c>
      <c r="C3" s="51" t="s">
        <v>3</v>
      </c>
      <c r="D3" s="51" t="s">
        <v>4</v>
      </c>
      <c r="E3" s="51" t="s">
        <v>5</v>
      </c>
      <c r="F3" s="51" t="s">
        <v>6</v>
      </c>
      <c r="G3" s="70" t="s">
        <v>7</v>
      </c>
      <c r="H3" s="70" t="s">
        <v>8</v>
      </c>
      <c r="I3" s="51" t="s">
        <v>9</v>
      </c>
      <c r="J3" s="26" t="s">
        <v>10</v>
      </c>
      <c r="K3" s="27" t="s">
        <v>11</v>
      </c>
      <c r="L3" s="27" t="s">
        <v>12</v>
      </c>
      <c r="M3" s="27" t="s">
        <v>325</v>
      </c>
    </row>
    <row r="4" s="34" customFormat="true" ht="14" hidden="false" customHeight="false" outlineLevel="0" collapsed="false">
      <c r="A4" s="36" t="n">
        <v>1</v>
      </c>
      <c r="B4" s="28" t="s">
        <v>71</v>
      </c>
      <c r="C4" s="28" t="s">
        <v>260</v>
      </c>
      <c r="D4" s="29" t="s">
        <v>261</v>
      </c>
      <c r="E4" s="28" t="s">
        <v>262</v>
      </c>
      <c r="F4" s="28" t="s">
        <v>74</v>
      </c>
      <c r="G4" s="30"/>
      <c r="H4" s="29" t="s">
        <v>18</v>
      </c>
      <c r="I4" s="28" t="s">
        <v>22</v>
      </c>
      <c r="J4" s="31" t="n">
        <v>97.42</v>
      </c>
      <c r="K4" s="32" t="n">
        <v>106561.54</v>
      </c>
      <c r="L4" s="32" t="n">
        <f aca="false">J4*K4</f>
        <v>10381225.2268</v>
      </c>
      <c r="M4" s="71" t="s">
        <v>263</v>
      </c>
    </row>
    <row r="5" s="34" customFormat="true" ht="14" hidden="false" customHeight="false" outlineLevel="0" collapsed="false">
      <c r="A5" s="28" t="n">
        <v>2</v>
      </c>
      <c r="B5" s="71" t="s">
        <v>71</v>
      </c>
      <c r="C5" s="71" t="s">
        <v>260</v>
      </c>
      <c r="D5" s="72" t="s">
        <v>261</v>
      </c>
      <c r="E5" s="71" t="s">
        <v>262</v>
      </c>
      <c r="F5" s="71" t="s">
        <v>74</v>
      </c>
      <c r="G5" s="73"/>
      <c r="H5" s="71" t="s">
        <v>18</v>
      </c>
      <c r="I5" s="71" t="s">
        <v>22</v>
      </c>
      <c r="J5" s="31" t="n">
        <v>94.14</v>
      </c>
      <c r="K5" s="74" t="n">
        <v>110408.497981729</v>
      </c>
      <c r="L5" s="32" t="n">
        <f aca="false">J5*K5</f>
        <v>10393856</v>
      </c>
      <c r="M5" s="71" t="s">
        <v>263</v>
      </c>
    </row>
    <row r="6" s="34" customFormat="true" ht="14" hidden="false" customHeight="false" outlineLevel="0" collapsed="false">
      <c r="A6" s="36" t="n">
        <v>3</v>
      </c>
      <c r="B6" s="28" t="s">
        <v>71</v>
      </c>
      <c r="C6" s="28" t="s">
        <v>264</v>
      </c>
      <c r="D6" s="29" t="s">
        <v>265</v>
      </c>
      <c r="E6" s="28" t="s">
        <v>262</v>
      </c>
      <c r="F6" s="28" t="s">
        <v>74</v>
      </c>
      <c r="G6" s="30"/>
      <c r="H6" s="29" t="s">
        <v>18</v>
      </c>
      <c r="I6" s="28" t="s">
        <v>22</v>
      </c>
      <c r="J6" s="31" t="n">
        <v>28</v>
      </c>
      <c r="K6" s="32" t="n">
        <v>101913.79</v>
      </c>
      <c r="L6" s="32" t="n">
        <f aca="false">J6*K6</f>
        <v>2853586.12</v>
      </c>
      <c r="M6" s="71" t="s">
        <v>263</v>
      </c>
    </row>
    <row r="7" s="48" customFormat="true" ht="14" hidden="false" customHeight="false" outlineLevel="0" collapsed="false">
      <c r="A7" s="28" t="n">
        <v>4</v>
      </c>
      <c r="B7" s="28" t="s">
        <v>71</v>
      </c>
      <c r="C7" s="28" t="s">
        <v>277</v>
      </c>
      <c r="D7" s="29" t="s">
        <v>278</v>
      </c>
      <c r="E7" s="28" t="s">
        <v>262</v>
      </c>
      <c r="F7" s="28" t="s">
        <v>74</v>
      </c>
      <c r="G7" s="30"/>
      <c r="H7" s="29" t="s">
        <v>18</v>
      </c>
      <c r="I7" s="28" t="s">
        <v>22</v>
      </c>
      <c r="J7" s="31" t="n">
        <v>378.86</v>
      </c>
      <c r="K7" s="32" t="n">
        <v>102300</v>
      </c>
      <c r="L7" s="32" t="n">
        <f aca="false">J7*K7</f>
        <v>38757378</v>
      </c>
      <c r="M7" s="71" t="s">
        <v>263</v>
      </c>
    </row>
    <row r="8" s="48" customFormat="true" ht="14" hidden="false" customHeight="false" outlineLevel="0" collapsed="false">
      <c r="A8" s="36" t="n">
        <v>5</v>
      </c>
      <c r="B8" s="71" t="s">
        <v>71</v>
      </c>
      <c r="C8" s="71" t="s">
        <v>277</v>
      </c>
      <c r="D8" s="72" t="s">
        <v>278</v>
      </c>
      <c r="E8" s="71" t="s">
        <v>262</v>
      </c>
      <c r="F8" s="71" t="s">
        <v>74</v>
      </c>
      <c r="G8" s="73"/>
      <c r="H8" s="71" t="s">
        <v>18</v>
      </c>
      <c r="I8" s="71" t="s">
        <v>22</v>
      </c>
      <c r="J8" s="31" t="n">
        <v>4.4</v>
      </c>
      <c r="K8" s="74" t="n">
        <v>128000</v>
      </c>
      <c r="L8" s="32" t="n">
        <f aca="false">J8*K8</f>
        <v>563200</v>
      </c>
      <c r="M8" s="71" t="s">
        <v>263</v>
      </c>
    </row>
    <row r="9" s="48" customFormat="true" ht="14" hidden="false" customHeight="false" outlineLevel="0" collapsed="false">
      <c r="A9" s="28" t="n">
        <v>6</v>
      </c>
      <c r="B9" s="36" t="s">
        <v>71</v>
      </c>
      <c r="C9" s="36" t="s">
        <v>79</v>
      </c>
      <c r="D9" s="43" t="s">
        <v>80</v>
      </c>
      <c r="E9" s="36" t="s">
        <v>262</v>
      </c>
      <c r="F9" s="36" t="s">
        <v>74</v>
      </c>
      <c r="G9" s="44"/>
      <c r="H9" s="43" t="s">
        <v>18</v>
      </c>
      <c r="I9" s="36" t="s">
        <v>22</v>
      </c>
      <c r="J9" s="31" t="n">
        <v>73</v>
      </c>
      <c r="K9" s="32" t="n">
        <v>102300</v>
      </c>
      <c r="L9" s="32" t="n">
        <v>7467900</v>
      </c>
      <c r="M9" s="71" t="s">
        <v>263</v>
      </c>
    </row>
    <row r="10" s="48" customFormat="true" ht="14" hidden="false" customHeight="false" outlineLevel="0" collapsed="false">
      <c r="A10" s="36" t="n">
        <v>7</v>
      </c>
      <c r="B10" s="28" t="s">
        <v>71</v>
      </c>
      <c r="C10" s="28" t="s">
        <v>79</v>
      </c>
      <c r="D10" s="29" t="s">
        <v>80</v>
      </c>
      <c r="E10" s="28" t="s">
        <v>262</v>
      </c>
      <c r="F10" s="28" t="s">
        <v>74</v>
      </c>
      <c r="G10" s="30"/>
      <c r="H10" s="29" t="s">
        <v>18</v>
      </c>
      <c r="I10" s="28" t="s">
        <v>22</v>
      </c>
      <c r="J10" s="31" t="n">
        <v>537.66</v>
      </c>
      <c r="K10" s="32" t="n">
        <v>102298.54</v>
      </c>
      <c r="L10" s="32" t="n">
        <f aca="false">J10*K10</f>
        <v>55001833.0164</v>
      </c>
      <c r="M10" s="71" t="s">
        <v>263</v>
      </c>
    </row>
    <row r="11" s="48" customFormat="true" ht="14" hidden="false" customHeight="false" outlineLevel="0" collapsed="false">
      <c r="A11" s="28" t="n">
        <v>8</v>
      </c>
      <c r="B11" s="71" t="s">
        <v>71</v>
      </c>
      <c r="C11" s="71" t="s">
        <v>79</v>
      </c>
      <c r="D11" s="72" t="s">
        <v>80</v>
      </c>
      <c r="E11" s="71" t="s">
        <v>262</v>
      </c>
      <c r="F11" s="71" t="s">
        <v>74</v>
      </c>
      <c r="G11" s="73"/>
      <c r="H11" s="71" t="s">
        <v>18</v>
      </c>
      <c r="I11" s="71" t="s">
        <v>22</v>
      </c>
      <c r="J11" s="31" t="n">
        <v>46.54</v>
      </c>
      <c r="K11" s="74" t="n">
        <v>102300</v>
      </c>
      <c r="L11" s="32" t="n">
        <f aca="false">J11*K11</f>
        <v>4761042</v>
      </c>
      <c r="M11" s="71" t="s">
        <v>263</v>
      </c>
    </row>
    <row r="12" s="48" customFormat="true" ht="14" hidden="false" customHeight="false" outlineLevel="0" collapsed="false">
      <c r="A12" s="36" t="n">
        <v>9</v>
      </c>
      <c r="B12" s="36" t="s">
        <v>71</v>
      </c>
      <c r="C12" s="36" t="s">
        <v>81</v>
      </c>
      <c r="D12" s="43" t="s">
        <v>82</v>
      </c>
      <c r="E12" s="36" t="s">
        <v>262</v>
      </c>
      <c r="F12" s="36" t="s">
        <v>74</v>
      </c>
      <c r="G12" s="44"/>
      <c r="H12" s="43" t="s">
        <v>18</v>
      </c>
      <c r="I12" s="36" t="s">
        <v>22</v>
      </c>
      <c r="J12" s="31" t="n">
        <v>235.4</v>
      </c>
      <c r="K12" s="32" t="n">
        <v>104365.22</v>
      </c>
      <c r="L12" s="32" t="n">
        <v>24567573</v>
      </c>
      <c r="M12" s="71" t="s">
        <v>263</v>
      </c>
    </row>
    <row r="13" s="48" customFormat="true" ht="14" hidden="false" customHeight="false" outlineLevel="0" collapsed="false">
      <c r="A13" s="28" t="n">
        <v>10</v>
      </c>
      <c r="B13" s="28" t="s">
        <v>71</v>
      </c>
      <c r="C13" s="28" t="s">
        <v>81</v>
      </c>
      <c r="D13" s="29" t="s">
        <v>82</v>
      </c>
      <c r="E13" s="28" t="s">
        <v>262</v>
      </c>
      <c r="F13" s="28" t="s">
        <v>74</v>
      </c>
      <c r="G13" s="30"/>
      <c r="H13" s="29" t="s">
        <v>18</v>
      </c>
      <c r="I13" s="28" t="s">
        <v>22</v>
      </c>
      <c r="J13" s="31" t="n">
        <v>17.42</v>
      </c>
      <c r="K13" s="32" t="n">
        <v>88326.66</v>
      </c>
      <c r="L13" s="32" t="n">
        <f aca="false">J13*K13</f>
        <v>1538650.4172</v>
      </c>
      <c r="M13" s="71" t="s">
        <v>263</v>
      </c>
    </row>
    <row r="14" s="48" customFormat="true" ht="14" hidden="false" customHeight="false" outlineLevel="0" collapsed="false">
      <c r="A14" s="36" t="n">
        <v>11</v>
      </c>
      <c r="B14" s="71" t="s">
        <v>71</v>
      </c>
      <c r="C14" s="71" t="s">
        <v>81</v>
      </c>
      <c r="D14" s="72" t="s">
        <v>82</v>
      </c>
      <c r="E14" s="71" t="s">
        <v>262</v>
      </c>
      <c r="F14" s="71" t="s">
        <v>74</v>
      </c>
      <c r="G14" s="73"/>
      <c r="H14" s="71" t="s">
        <v>18</v>
      </c>
      <c r="I14" s="71" t="s">
        <v>22</v>
      </c>
      <c r="J14" s="31" t="n">
        <v>1364.11</v>
      </c>
      <c r="K14" s="74" t="n">
        <v>105416.844682614</v>
      </c>
      <c r="L14" s="32" t="n">
        <f aca="false">J14*K14</f>
        <v>143800172</v>
      </c>
      <c r="M14" s="71" t="s">
        <v>263</v>
      </c>
    </row>
    <row r="15" s="48" customFormat="true" ht="14" hidden="false" customHeight="false" outlineLevel="0" collapsed="false">
      <c r="A15" s="28" t="n">
        <v>12</v>
      </c>
      <c r="B15" s="71" t="s">
        <v>71</v>
      </c>
      <c r="C15" s="71" t="s">
        <v>279</v>
      </c>
      <c r="D15" s="72" t="s">
        <v>280</v>
      </c>
      <c r="E15" s="71" t="s">
        <v>262</v>
      </c>
      <c r="F15" s="71" t="s">
        <v>74</v>
      </c>
      <c r="G15" s="73"/>
      <c r="H15" s="71" t="s">
        <v>18</v>
      </c>
      <c r="I15" s="71" t="s">
        <v>22</v>
      </c>
      <c r="J15" s="31" t="n">
        <v>30.38</v>
      </c>
      <c r="K15" s="74" t="n">
        <v>105600</v>
      </c>
      <c r="L15" s="32" t="n">
        <f aca="false">J15*K15</f>
        <v>3208128</v>
      </c>
      <c r="M15" s="71" t="s">
        <v>263</v>
      </c>
    </row>
    <row r="16" s="48" customFormat="true" ht="14" hidden="false" customHeight="false" outlineLevel="0" collapsed="false">
      <c r="A16" s="36" t="n">
        <v>13</v>
      </c>
      <c r="B16" s="71" t="s">
        <v>71</v>
      </c>
      <c r="C16" s="71" t="s">
        <v>281</v>
      </c>
      <c r="D16" s="72" t="s">
        <v>282</v>
      </c>
      <c r="E16" s="71" t="s">
        <v>262</v>
      </c>
      <c r="F16" s="71" t="s">
        <v>74</v>
      </c>
      <c r="G16" s="73"/>
      <c r="H16" s="71" t="s">
        <v>18</v>
      </c>
      <c r="I16" s="71" t="s">
        <v>22</v>
      </c>
      <c r="J16" s="31" t="n">
        <v>94.48</v>
      </c>
      <c r="K16" s="74" t="n">
        <v>105600</v>
      </c>
      <c r="L16" s="32" t="n">
        <f aca="false">J16*K16</f>
        <v>9977088</v>
      </c>
      <c r="M16" s="71" t="s">
        <v>263</v>
      </c>
    </row>
    <row r="17" s="48" customFormat="true" ht="14" hidden="false" customHeight="false" outlineLevel="0" collapsed="false">
      <c r="A17" s="28" t="n">
        <v>14</v>
      </c>
      <c r="B17" s="36" t="s">
        <v>71</v>
      </c>
      <c r="C17" s="36" t="s">
        <v>83</v>
      </c>
      <c r="D17" s="43" t="s">
        <v>84</v>
      </c>
      <c r="E17" s="36" t="s">
        <v>262</v>
      </c>
      <c r="F17" s="36" t="s">
        <v>74</v>
      </c>
      <c r="G17" s="44"/>
      <c r="H17" s="43" t="s">
        <v>18</v>
      </c>
      <c r="I17" s="36" t="s">
        <v>22</v>
      </c>
      <c r="J17" s="31" t="n">
        <v>12.32</v>
      </c>
      <c r="K17" s="32" t="n">
        <v>102525.08</v>
      </c>
      <c r="L17" s="32" t="n">
        <v>1263109</v>
      </c>
      <c r="M17" s="71" t="s">
        <v>263</v>
      </c>
    </row>
    <row r="18" s="48" customFormat="true" ht="14" hidden="false" customHeight="false" outlineLevel="0" collapsed="false">
      <c r="A18" s="36" t="n">
        <v>15</v>
      </c>
      <c r="B18" s="28" t="s">
        <v>71</v>
      </c>
      <c r="C18" s="28" t="s">
        <v>83</v>
      </c>
      <c r="D18" s="29" t="s">
        <v>84</v>
      </c>
      <c r="E18" s="28" t="s">
        <v>262</v>
      </c>
      <c r="F18" s="28" t="s">
        <v>74</v>
      </c>
      <c r="G18" s="30"/>
      <c r="H18" s="29" t="s">
        <v>18</v>
      </c>
      <c r="I18" s="28" t="s">
        <v>22</v>
      </c>
      <c r="J18" s="31" t="n">
        <v>27.3</v>
      </c>
      <c r="K18" s="32" t="n">
        <v>110298.51</v>
      </c>
      <c r="L18" s="32" t="n">
        <f aca="false">J18*K18</f>
        <v>3011149.323</v>
      </c>
      <c r="M18" s="71" t="s">
        <v>263</v>
      </c>
    </row>
    <row r="19" s="48" customFormat="true" ht="14" hidden="false" customHeight="false" outlineLevel="0" collapsed="false">
      <c r="A19" s="28" t="n">
        <v>16</v>
      </c>
      <c r="B19" s="71" t="s">
        <v>71</v>
      </c>
      <c r="C19" s="71" t="s">
        <v>83</v>
      </c>
      <c r="D19" s="72" t="s">
        <v>84</v>
      </c>
      <c r="E19" s="71" t="s">
        <v>262</v>
      </c>
      <c r="F19" s="71" t="s">
        <v>74</v>
      </c>
      <c r="G19" s="73"/>
      <c r="H19" s="71" t="s">
        <v>18</v>
      </c>
      <c r="I19" s="71" t="s">
        <v>22</v>
      </c>
      <c r="J19" s="31" t="n">
        <v>1568.39</v>
      </c>
      <c r="K19" s="74" t="n">
        <v>107100</v>
      </c>
      <c r="L19" s="32" t="n">
        <f aca="false">J19*K19</f>
        <v>167974569</v>
      </c>
      <c r="M19" s="71" t="s">
        <v>263</v>
      </c>
    </row>
    <row r="20" s="48" customFormat="true" ht="14" hidden="false" customHeight="false" outlineLevel="0" collapsed="false">
      <c r="A20" s="36" t="n">
        <v>17</v>
      </c>
      <c r="B20" s="28" t="s">
        <v>71</v>
      </c>
      <c r="C20" s="28" t="s">
        <v>283</v>
      </c>
      <c r="D20" s="29" t="s">
        <v>284</v>
      </c>
      <c r="E20" s="28" t="s">
        <v>262</v>
      </c>
      <c r="F20" s="28" t="s">
        <v>74</v>
      </c>
      <c r="G20" s="30"/>
      <c r="H20" s="29" t="s">
        <v>18</v>
      </c>
      <c r="I20" s="28" t="s">
        <v>22</v>
      </c>
      <c r="J20" s="31" t="n">
        <v>23</v>
      </c>
      <c r="K20" s="32" t="n">
        <v>84176.83</v>
      </c>
      <c r="L20" s="32" t="n">
        <f aca="false">J20*K20</f>
        <v>1936067.09</v>
      </c>
      <c r="M20" s="71" t="s">
        <v>263</v>
      </c>
    </row>
    <row r="21" s="48" customFormat="true" ht="23" hidden="false" customHeight="false" outlineLevel="0" collapsed="false">
      <c r="A21" s="28" t="n">
        <v>18</v>
      </c>
      <c r="B21" s="71" t="s">
        <v>71</v>
      </c>
      <c r="C21" s="71" t="s">
        <v>283</v>
      </c>
      <c r="D21" s="72" t="s">
        <v>284</v>
      </c>
      <c r="E21" s="71" t="s">
        <v>262</v>
      </c>
      <c r="F21" s="71" t="s">
        <v>74</v>
      </c>
      <c r="G21" s="73"/>
      <c r="H21" s="71" t="s">
        <v>18</v>
      </c>
      <c r="I21" s="71" t="s">
        <v>22</v>
      </c>
      <c r="J21" s="31" t="n">
        <v>48.08</v>
      </c>
      <c r="K21" s="74" t="n">
        <v>106700</v>
      </c>
      <c r="L21" s="32" t="n">
        <f aca="false">J21*K21</f>
        <v>5130136</v>
      </c>
      <c r="M21" s="71" t="s">
        <v>263</v>
      </c>
    </row>
    <row r="22" s="48" customFormat="true" ht="23" hidden="false" customHeight="false" outlineLevel="0" collapsed="false">
      <c r="A22" s="36" t="n">
        <v>19</v>
      </c>
      <c r="B22" s="36" t="s">
        <v>71</v>
      </c>
      <c r="C22" s="36" t="s">
        <v>85</v>
      </c>
      <c r="D22" s="43" t="s">
        <v>86</v>
      </c>
      <c r="E22" s="36" t="s">
        <v>262</v>
      </c>
      <c r="F22" s="36" t="s">
        <v>74</v>
      </c>
      <c r="G22" s="44"/>
      <c r="H22" s="43" t="s">
        <v>18</v>
      </c>
      <c r="I22" s="36" t="s">
        <v>22</v>
      </c>
      <c r="J22" s="31" t="n">
        <v>55.83</v>
      </c>
      <c r="K22" s="32" t="n">
        <v>92788.29</v>
      </c>
      <c r="L22" s="32" t="n">
        <v>5180370</v>
      </c>
      <c r="M22" s="71" t="s">
        <v>263</v>
      </c>
    </row>
    <row r="23" s="48" customFormat="true" ht="23" hidden="false" customHeight="false" outlineLevel="0" collapsed="false">
      <c r="A23" s="28" t="n">
        <v>20</v>
      </c>
      <c r="B23" s="28" t="s">
        <v>71</v>
      </c>
      <c r="C23" s="28" t="s">
        <v>85</v>
      </c>
      <c r="D23" s="29" t="s">
        <v>86</v>
      </c>
      <c r="E23" s="28" t="s">
        <v>262</v>
      </c>
      <c r="F23" s="28" t="s">
        <v>74</v>
      </c>
      <c r="G23" s="30"/>
      <c r="H23" s="29" t="s">
        <v>18</v>
      </c>
      <c r="I23" s="28" t="s">
        <v>22</v>
      </c>
      <c r="J23" s="31" t="n">
        <v>31.5</v>
      </c>
      <c r="K23" s="32" t="n">
        <v>93699.98</v>
      </c>
      <c r="L23" s="32" t="n">
        <f aca="false">J23*K23</f>
        <v>2951549.37</v>
      </c>
      <c r="M23" s="71" t="s">
        <v>263</v>
      </c>
    </row>
    <row r="24" s="48" customFormat="true" ht="23" hidden="false" customHeight="false" outlineLevel="0" collapsed="false">
      <c r="A24" s="36" t="n">
        <v>21</v>
      </c>
      <c r="B24" s="71" t="s">
        <v>71</v>
      </c>
      <c r="C24" s="71" t="s">
        <v>85</v>
      </c>
      <c r="D24" s="72" t="s">
        <v>86</v>
      </c>
      <c r="E24" s="71" t="s">
        <v>262</v>
      </c>
      <c r="F24" s="71" t="s">
        <v>74</v>
      </c>
      <c r="G24" s="73"/>
      <c r="H24" s="71" t="s">
        <v>18</v>
      </c>
      <c r="I24" s="71" t="s">
        <v>22</v>
      </c>
      <c r="J24" s="31" t="n">
        <v>175.42</v>
      </c>
      <c r="K24" s="74" t="n">
        <v>110725.401892601</v>
      </c>
      <c r="L24" s="32" t="n">
        <f aca="false">J24*K24</f>
        <v>19423450</v>
      </c>
      <c r="M24" s="71" t="s">
        <v>263</v>
      </c>
    </row>
    <row r="25" s="48" customFormat="true" ht="23" hidden="false" customHeight="false" outlineLevel="0" collapsed="false">
      <c r="A25" s="28" t="n">
        <v>22</v>
      </c>
      <c r="B25" s="36" t="s">
        <v>71</v>
      </c>
      <c r="C25" s="36" t="s">
        <v>87</v>
      </c>
      <c r="D25" s="43" t="s">
        <v>88</v>
      </c>
      <c r="E25" s="36" t="s">
        <v>262</v>
      </c>
      <c r="F25" s="36" t="s">
        <v>74</v>
      </c>
      <c r="G25" s="44"/>
      <c r="H25" s="43" t="s">
        <v>18</v>
      </c>
      <c r="I25" s="36" t="s">
        <v>22</v>
      </c>
      <c r="J25" s="31" t="n">
        <v>91.4</v>
      </c>
      <c r="K25" s="32" t="n">
        <v>113571.73</v>
      </c>
      <c r="L25" s="32" t="n">
        <v>10380456</v>
      </c>
      <c r="M25" s="71" t="s">
        <v>263</v>
      </c>
    </row>
    <row r="26" s="48" customFormat="true" ht="23" hidden="false" customHeight="false" outlineLevel="0" collapsed="false">
      <c r="A26" s="36" t="n">
        <v>23</v>
      </c>
      <c r="B26" s="28" t="s">
        <v>71</v>
      </c>
      <c r="C26" s="28" t="s">
        <v>87</v>
      </c>
      <c r="D26" s="29" t="s">
        <v>88</v>
      </c>
      <c r="E26" s="28" t="s">
        <v>262</v>
      </c>
      <c r="F26" s="28" t="s">
        <v>74</v>
      </c>
      <c r="G26" s="30"/>
      <c r="H26" s="29" t="s">
        <v>18</v>
      </c>
      <c r="I26" s="28" t="s">
        <v>22</v>
      </c>
      <c r="J26" s="31" t="n">
        <v>4.59999999999999</v>
      </c>
      <c r="K26" s="32" t="n">
        <v>94944.62</v>
      </c>
      <c r="L26" s="32" t="n">
        <f aca="false">J26*K26</f>
        <v>436745.251999999</v>
      </c>
      <c r="M26" s="71" t="s">
        <v>263</v>
      </c>
    </row>
    <row r="27" s="48" customFormat="true" ht="23" hidden="false" customHeight="false" outlineLevel="0" collapsed="false">
      <c r="A27" s="28" t="n">
        <v>24</v>
      </c>
      <c r="B27" s="71" t="s">
        <v>71</v>
      </c>
      <c r="C27" s="71" t="s">
        <v>87</v>
      </c>
      <c r="D27" s="72" t="s">
        <v>88</v>
      </c>
      <c r="E27" s="71" t="s">
        <v>262</v>
      </c>
      <c r="F27" s="71" t="s">
        <v>74</v>
      </c>
      <c r="G27" s="73"/>
      <c r="H27" s="71" t="s">
        <v>18</v>
      </c>
      <c r="I27" s="71" t="s">
        <v>22</v>
      </c>
      <c r="J27" s="31" t="n">
        <v>8.29</v>
      </c>
      <c r="K27" s="74" t="n">
        <v>114500</v>
      </c>
      <c r="L27" s="32" t="n">
        <f aca="false">J27*K27</f>
        <v>949205</v>
      </c>
      <c r="M27" s="71" t="s">
        <v>263</v>
      </c>
    </row>
    <row r="28" s="48" customFormat="true" ht="23" hidden="false" customHeight="false" outlineLevel="0" collapsed="false">
      <c r="A28" s="36" t="n">
        <v>25</v>
      </c>
      <c r="B28" s="36" t="s">
        <v>71</v>
      </c>
      <c r="C28" s="36" t="s">
        <v>89</v>
      </c>
      <c r="D28" s="43" t="s">
        <v>90</v>
      </c>
      <c r="E28" s="36" t="s">
        <v>262</v>
      </c>
      <c r="F28" s="36" t="s">
        <v>74</v>
      </c>
      <c r="G28" s="44"/>
      <c r="H28" s="43" t="s">
        <v>18</v>
      </c>
      <c r="I28" s="36" t="s">
        <v>22</v>
      </c>
      <c r="J28" s="31" t="n">
        <v>255.83</v>
      </c>
      <c r="K28" s="32" t="n">
        <v>107236.31</v>
      </c>
      <c r="L28" s="32" t="n">
        <v>27434266</v>
      </c>
      <c r="M28" s="71" t="s">
        <v>263</v>
      </c>
    </row>
    <row r="29" s="48" customFormat="true" ht="23" hidden="false" customHeight="false" outlineLevel="0" collapsed="false">
      <c r="A29" s="28" t="n">
        <v>26</v>
      </c>
      <c r="B29" s="28" t="s">
        <v>71</v>
      </c>
      <c r="C29" s="28" t="s">
        <v>89</v>
      </c>
      <c r="D29" s="29" t="s">
        <v>90</v>
      </c>
      <c r="E29" s="28" t="s">
        <v>262</v>
      </c>
      <c r="F29" s="28" t="s">
        <v>74</v>
      </c>
      <c r="G29" s="30"/>
      <c r="H29" s="29" t="s">
        <v>18</v>
      </c>
      <c r="I29" s="28" t="s">
        <v>22</v>
      </c>
      <c r="J29" s="31" t="n">
        <v>475.4</v>
      </c>
      <c r="K29" s="32" t="n">
        <v>91614.33</v>
      </c>
      <c r="L29" s="32" t="n">
        <f aca="false">J29*K29</f>
        <v>43553452.482</v>
      </c>
      <c r="M29" s="71" t="s">
        <v>263</v>
      </c>
    </row>
    <row r="30" s="48" customFormat="true" ht="23" hidden="false" customHeight="false" outlineLevel="0" collapsed="false">
      <c r="A30" s="36" t="n">
        <v>27</v>
      </c>
      <c r="B30" s="71" t="s">
        <v>71</v>
      </c>
      <c r="C30" s="71" t="s">
        <v>89</v>
      </c>
      <c r="D30" s="72" t="s">
        <v>90</v>
      </c>
      <c r="E30" s="71" t="s">
        <v>262</v>
      </c>
      <c r="F30" s="71" t="s">
        <v>74</v>
      </c>
      <c r="G30" s="73"/>
      <c r="H30" s="71" t="s">
        <v>18</v>
      </c>
      <c r="I30" s="71" t="s">
        <v>22</v>
      </c>
      <c r="J30" s="31" t="n">
        <v>590.25</v>
      </c>
      <c r="K30" s="74" t="n">
        <v>103896.537060568</v>
      </c>
      <c r="L30" s="32" t="n">
        <f aca="false">J30*K30</f>
        <v>61324931</v>
      </c>
      <c r="M30" s="71" t="s">
        <v>263</v>
      </c>
    </row>
    <row r="31" s="48" customFormat="true" ht="23" hidden="false" customHeight="false" outlineLevel="0" collapsed="false">
      <c r="A31" s="28" t="n">
        <v>28</v>
      </c>
      <c r="B31" s="36" t="s">
        <v>71</v>
      </c>
      <c r="C31" s="36" t="s">
        <v>91</v>
      </c>
      <c r="D31" s="43" t="s">
        <v>92</v>
      </c>
      <c r="E31" s="36" t="s">
        <v>262</v>
      </c>
      <c r="F31" s="36" t="s">
        <v>74</v>
      </c>
      <c r="G31" s="44"/>
      <c r="H31" s="43" t="s">
        <v>18</v>
      </c>
      <c r="I31" s="36" t="s">
        <v>22</v>
      </c>
      <c r="J31" s="31" t="n">
        <v>353.4</v>
      </c>
      <c r="K31" s="32" t="n">
        <v>100285.76</v>
      </c>
      <c r="L31" s="32" t="n">
        <v>35440988</v>
      </c>
      <c r="M31" s="71" t="s">
        <v>263</v>
      </c>
    </row>
    <row r="32" s="48" customFormat="true" ht="23" hidden="false" customHeight="false" outlineLevel="0" collapsed="false">
      <c r="A32" s="36" t="n">
        <v>29</v>
      </c>
      <c r="B32" s="28" t="s">
        <v>71</v>
      </c>
      <c r="C32" s="28" t="s">
        <v>91</v>
      </c>
      <c r="D32" s="29" t="s">
        <v>92</v>
      </c>
      <c r="E32" s="28" t="s">
        <v>262</v>
      </c>
      <c r="F32" s="28" t="s">
        <v>74</v>
      </c>
      <c r="G32" s="30"/>
      <c r="H32" s="29" t="s">
        <v>18</v>
      </c>
      <c r="I32" s="28" t="s">
        <v>22</v>
      </c>
      <c r="J32" s="31" t="n">
        <v>717.19</v>
      </c>
      <c r="K32" s="32" t="n">
        <v>90777.4</v>
      </c>
      <c r="L32" s="32" t="n">
        <f aca="false">J32*K32</f>
        <v>65104643.506</v>
      </c>
      <c r="M32" s="71" t="s">
        <v>263</v>
      </c>
    </row>
    <row r="33" s="48" customFormat="true" ht="23" hidden="false" customHeight="false" outlineLevel="0" collapsed="false">
      <c r="A33" s="28" t="n">
        <v>30</v>
      </c>
      <c r="B33" s="71" t="s">
        <v>71</v>
      </c>
      <c r="C33" s="71" t="s">
        <v>91</v>
      </c>
      <c r="D33" s="72" t="s">
        <v>92</v>
      </c>
      <c r="E33" s="71" t="s">
        <v>262</v>
      </c>
      <c r="F33" s="71" t="s">
        <v>74</v>
      </c>
      <c r="G33" s="73"/>
      <c r="H33" s="71" t="s">
        <v>18</v>
      </c>
      <c r="I33" s="71" t="s">
        <v>22</v>
      </c>
      <c r="J33" s="31" t="n">
        <v>359.24</v>
      </c>
      <c r="K33" s="74" t="n">
        <v>99577.5637456853</v>
      </c>
      <c r="L33" s="32" t="n">
        <f aca="false">J33*K33</f>
        <v>35772244</v>
      </c>
      <c r="M33" s="71" t="s">
        <v>263</v>
      </c>
    </row>
    <row r="34" s="48" customFormat="true" ht="23" hidden="false" customHeight="false" outlineLevel="0" collapsed="false">
      <c r="A34" s="36" t="n">
        <v>31</v>
      </c>
      <c r="B34" s="36" t="s">
        <v>71</v>
      </c>
      <c r="C34" s="36" t="s">
        <v>93</v>
      </c>
      <c r="D34" s="43" t="s">
        <v>94</v>
      </c>
      <c r="E34" s="36" t="s">
        <v>262</v>
      </c>
      <c r="F34" s="36" t="s">
        <v>74</v>
      </c>
      <c r="G34" s="44"/>
      <c r="H34" s="43" t="s">
        <v>18</v>
      </c>
      <c r="I34" s="36" t="s">
        <v>22</v>
      </c>
      <c r="J34" s="31" t="n">
        <v>107.51</v>
      </c>
      <c r="K34" s="32" t="n">
        <v>100088.53</v>
      </c>
      <c r="L34" s="32" t="n">
        <v>10760518</v>
      </c>
      <c r="M34" s="71" t="s">
        <v>263</v>
      </c>
    </row>
    <row r="35" s="48" customFormat="true" ht="23" hidden="false" customHeight="false" outlineLevel="0" collapsed="false">
      <c r="A35" s="28" t="n">
        <v>32</v>
      </c>
      <c r="B35" s="28" t="s">
        <v>71</v>
      </c>
      <c r="C35" s="28" t="s">
        <v>93</v>
      </c>
      <c r="D35" s="29" t="s">
        <v>94</v>
      </c>
      <c r="E35" s="28" t="s">
        <v>262</v>
      </c>
      <c r="F35" s="28" t="s">
        <v>74</v>
      </c>
      <c r="G35" s="30"/>
      <c r="H35" s="29" t="s">
        <v>18</v>
      </c>
      <c r="I35" s="28" t="s">
        <v>22</v>
      </c>
      <c r="J35" s="31" t="n">
        <v>20.77</v>
      </c>
      <c r="K35" s="32" t="n">
        <v>84348.61</v>
      </c>
      <c r="L35" s="32" t="n">
        <f aca="false">J35*K35</f>
        <v>1751920.6297</v>
      </c>
      <c r="M35" s="71" t="s">
        <v>263</v>
      </c>
    </row>
    <row r="36" s="48" customFormat="true" ht="23" hidden="false" customHeight="false" outlineLevel="0" collapsed="false">
      <c r="A36" s="36" t="n">
        <v>33</v>
      </c>
      <c r="B36" s="71" t="s">
        <v>71</v>
      </c>
      <c r="C36" s="71" t="s">
        <v>93</v>
      </c>
      <c r="D36" s="72" t="s">
        <v>94</v>
      </c>
      <c r="E36" s="71" t="s">
        <v>262</v>
      </c>
      <c r="F36" s="71" t="s">
        <v>74</v>
      </c>
      <c r="G36" s="73"/>
      <c r="H36" s="71" t="s">
        <v>18</v>
      </c>
      <c r="I36" s="71" t="s">
        <v>22</v>
      </c>
      <c r="J36" s="31" t="n">
        <v>776.15</v>
      </c>
      <c r="K36" s="74" t="n">
        <v>102020.123687432</v>
      </c>
      <c r="L36" s="32" t="n">
        <f aca="false">J36*K36</f>
        <v>79182919</v>
      </c>
      <c r="M36" s="71" t="s">
        <v>263</v>
      </c>
    </row>
    <row r="37" s="48" customFormat="true" ht="23" hidden="false" customHeight="false" outlineLevel="0" collapsed="false">
      <c r="A37" s="28" t="n">
        <v>34</v>
      </c>
      <c r="B37" s="36" t="s">
        <v>71</v>
      </c>
      <c r="C37" s="36" t="s">
        <v>95</v>
      </c>
      <c r="D37" s="43" t="s">
        <v>96</v>
      </c>
      <c r="E37" s="36" t="s">
        <v>262</v>
      </c>
      <c r="F37" s="36" t="s">
        <v>74</v>
      </c>
      <c r="G37" s="44"/>
      <c r="H37" s="43" t="s">
        <v>18</v>
      </c>
      <c r="I37" s="36" t="s">
        <v>22</v>
      </c>
      <c r="J37" s="31" t="n">
        <v>5075.9</v>
      </c>
      <c r="K37" s="32" t="n">
        <v>87083.49</v>
      </c>
      <c r="L37" s="32" t="n">
        <v>442027089</v>
      </c>
      <c r="M37" s="71" t="s">
        <v>263</v>
      </c>
    </row>
    <row r="38" s="48" customFormat="true" ht="23" hidden="false" customHeight="false" outlineLevel="0" collapsed="false">
      <c r="A38" s="36" t="n">
        <v>35</v>
      </c>
      <c r="B38" s="28" t="s">
        <v>71</v>
      </c>
      <c r="C38" s="28" t="s">
        <v>95</v>
      </c>
      <c r="D38" s="29" t="s">
        <v>96</v>
      </c>
      <c r="E38" s="28" t="s">
        <v>262</v>
      </c>
      <c r="F38" s="28" t="s">
        <v>74</v>
      </c>
      <c r="G38" s="30"/>
      <c r="H38" s="29" t="s">
        <v>18</v>
      </c>
      <c r="I38" s="28" t="s">
        <v>22</v>
      </c>
      <c r="J38" s="31" t="n">
        <v>1460.46</v>
      </c>
      <c r="K38" s="32" t="n">
        <v>75453.75</v>
      </c>
      <c r="L38" s="32" t="n">
        <f aca="false">J38*K38</f>
        <v>110197183.725</v>
      </c>
      <c r="M38" s="71" t="s">
        <v>263</v>
      </c>
    </row>
    <row r="39" s="48" customFormat="true" ht="23" hidden="false" customHeight="false" outlineLevel="0" collapsed="false">
      <c r="A39" s="28" t="n">
        <v>36</v>
      </c>
      <c r="B39" s="71" t="s">
        <v>71</v>
      </c>
      <c r="C39" s="71" t="s">
        <v>95</v>
      </c>
      <c r="D39" s="72" t="s">
        <v>96</v>
      </c>
      <c r="E39" s="71" t="s">
        <v>262</v>
      </c>
      <c r="F39" s="71" t="s">
        <v>74</v>
      </c>
      <c r="G39" s="73"/>
      <c r="H39" s="71" t="s">
        <v>18</v>
      </c>
      <c r="I39" s="71" t="s">
        <v>22</v>
      </c>
      <c r="J39" s="31" t="n">
        <v>4839.54</v>
      </c>
      <c r="K39" s="74" t="n">
        <v>89775.4183248821</v>
      </c>
      <c r="L39" s="32" t="n">
        <f aca="false">J39*K39</f>
        <v>434471728</v>
      </c>
      <c r="M39" s="71" t="s">
        <v>263</v>
      </c>
    </row>
    <row r="40" s="48" customFormat="true" ht="23" hidden="false" customHeight="false" outlineLevel="0" collapsed="false">
      <c r="A40" s="36" t="n">
        <v>37</v>
      </c>
      <c r="B40" s="36" t="s">
        <v>71</v>
      </c>
      <c r="C40" s="36" t="s">
        <v>97</v>
      </c>
      <c r="D40" s="43" t="s">
        <v>98</v>
      </c>
      <c r="E40" s="36" t="s">
        <v>262</v>
      </c>
      <c r="F40" s="36" t="s">
        <v>74</v>
      </c>
      <c r="G40" s="44"/>
      <c r="H40" s="43" t="s">
        <v>18</v>
      </c>
      <c r="I40" s="36" t="s">
        <v>22</v>
      </c>
      <c r="J40" s="31" t="n">
        <v>177.25</v>
      </c>
      <c r="K40" s="32" t="n">
        <v>78089.48</v>
      </c>
      <c r="L40" s="32" t="n">
        <v>13841361</v>
      </c>
      <c r="M40" s="71" t="s">
        <v>263</v>
      </c>
    </row>
    <row r="41" s="48" customFormat="true" ht="23" hidden="false" customHeight="false" outlineLevel="0" collapsed="false">
      <c r="A41" s="28" t="n">
        <v>38</v>
      </c>
      <c r="B41" s="28" t="s">
        <v>71</v>
      </c>
      <c r="C41" s="28" t="s">
        <v>97</v>
      </c>
      <c r="D41" s="29" t="s">
        <v>98</v>
      </c>
      <c r="E41" s="28" t="s">
        <v>262</v>
      </c>
      <c r="F41" s="28" t="s">
        <v>74</v>
      </c>
      <c r="G41" s="30"/>
      <c r="H41" s="29" t="s">
        <v>18</v>
      </c>
      <c r="I41" s="28" t="s">
        <v>22</v>
      </c>
      <c r="J41" s="31" t="n">
        <v>4.8</v>
      </c>
      <c r="K41" s="32" t="n">
        <v>62930.22</v>
      </c>
      <c r="L41" s="32" t="n">
        <f aca="false">J41*K41</f>
        <v>302065.056</v>
      </c>
      <c r="M41" s="71" t="s">
        <v>263</v>
      </c>
    </row>
    <row r="42" s="48" customFormat="true" ht="23" hidden="false" customHeight="false" outlineLevel="0" collapsed="false">
      <c r="A42" s="36" t="n">
        <v>39</v>
      </c>
      <c r="B42" s="71" t="s">
        <v>71</v>
      </c>
      <c r="C42" s="71" t="s">
        <v>97</v>
      </c>
      <c r="D42" s="72" t="s">
        <v>98</v>
      </c>
      <c r="E42" s="71" t="s">
        <v>262</v>
      </c>
      <c r="F42" s="71" t="s">
        <v>74</v>
      </c>
      <c r="G42" s="73"/>
      <c r="H42" s="71" t="s">
        <v>18</v>
      </c>
      <c r="I42" s="71" t="s">
        <v>22</v>
      </c>
      <c r="J42" s="31" t="n">
        <v>100.52</v>
      </c>
      <c r="K42" s="74" t="n">
        <v>69014.0270592917</v>
      </c>
      <c r="L42" s="32" t="n">
        <f aca="false">J42*K42</f>
        <v>6937290</v>
      </c>
      <c r="M42" s="71" t="s">
        <v>263</v>
      </c>
    </row>
    <row r="43" s="48" customFormat="true" ht="23" hidden="false" customHeight="false" outlineLevel="0" collapsed="false">
      <c r="A43" s="28" t="n">
        <v>40</v>
      </c>
      <c r="B43" s="36" t="s">
        <v>71</v>
      </c>
      <c r="C43" s="36" t="s">
        <v>99</v>
      </c>
      <c r="D43" s="43" t="s">
        <v>100</v>
      </c>
      <c r="E43" s="36" t="s">
        <v>262</v>
      </c>
      <c r="F43" s="36" t="s">
        <v>74</v>
      </c>
      <c r="G43" s="44"/>
      <c r="H43" s="43" t="s">
        <v>18</v>
      </c>
      <c r="I43" s="36" t="s">
        <v>22</v>
      </c>
      <c r="J43" s="31" t="n">
        <v>195.79</v>
      </c>
      <c r="K43" s="32" t="n">
        <v>89351.99</v>
      </c>
      <c r="L43" s="32" t="n">
        <v>17494227</v>
      </c>
      <c r="M43" s="71" t="s">
        <v>263</v>
      </c>
    </row>
    <row r="44" s="48" customFormat="true" ht="23" hidden="false" customHeight="false" outlineLevel="0" collapsed="false">
      <c r="A44" s="36" t="n">
        <v>41</v>
      </c>
      <c r="B44" s="28" t="s">
        <v>71</v>
      </c>
      <c r="C44" s="28" t="s">
        <v>99</v>
      </c>
      <c r="D44" s="29" t="s">
        <v>100</v>
      </c>
      <c r="E44" s="28" t="s">
        <v>262</v>
      </c>
      <c r="F44" s="28" t="s">
        <v>74</v>
      </c>
      <c r="G44" s="30"/>
      <c r="H44" s="29" t="s">
        <v>18</v>
      </c>
      <c r="I44" s="28" t="s">
        <v>22</v>
      </c>
      <c r="J44" s="31" t="n">
        <v>104.91</v>
      </c>
      <c r="K44" s="32" t="n">
        <v>82884.29</v>
      </c>
      <c r="L44" s="32" t="n">
        <f aca="false">J44*K44</f>
        <v>8695390.8639</v>
      </c>
      <c r="M44" s="71" t="s">
        <v>263</v>
      </c>
    </row>
    <row r="45" s="48" customFormat="true" ht="23" hidden="false" customHeight="false" outlineLevel="0" collapsed="false">
      <c r="A45" s="28" t="n">
        <v>42</v>
      </c>
      <c r="B45" s="71" t="s">
        <v>71</v>
      </c>
      <c r="C45" s="71" t="s">
        <v>99</v>
      </c>
      <c r="D45" s="72" t="s">
        <v>100</v>
      </c>
      <c r="E45" s="71" t="s">
        <v>262</v>
      </c>
      <c r="F45" s="71" t="s">
        <v>74</v>
      </c>
      <c r="G45" s="73"/>
      <c r="H45" s="71" t="s">
        <v>18</v>
      </c>
      <c r="I45" s="71" t="s">
        <v>22</v>
      </c>
      <c r="J45" s="31" t="n">
        <v>514.37</v>
      </c>
      <c r="K45" s="74" t="n">
        <v>91688.7610086125</v>
      </c>
      <c r="L45" s="32" t="n">
        <f aca="false">J45*K45</f>
        <v>47161948</v>
      </c>
      <c r="M45" s="71" t="s">
        <v>263</v>
      </c>
    </row>
    <row r="46" s="48" customFormat="true" ht="23" hidden="false" customHeight="false" outlineLevel="0" collapsed="false">
      <c r="A46" s="36" t="n">
        <v>43</v>
      </c>
      <c r="B46" s="36" t="s">
        <v>71</v>
      </c>
      <c r="C46" s="36" t="s">
        <v>101</v>
      </c>
      <c r="D46" s="43" t="s">
        <v>102</v>
      </c>
      <c r="E46" s="36" t="s">
        <v>262</v>
      </c>
      <c r="F46" s="36" t="s">
        <v>74</v>
      </c>
      <c r="G46" s="44"/>
      <c r="H46" s="43" t="s">
        <v>18</v>
      </c>
      <c r="I46" s="36" t="s">
        <v>22</v>
      </c>
      <c r="J46" s="31" t="n">
        <v>412.23</v>
      </c>
      <c r="K46" s="32" t="n">
        <v>89134.16</v>
      </c>
      <c r="L46" s="32" t="n">
        <v>36743774</v>
      </c>
      <c r="M46" s="71" t="s">
        <v>263</v>
      </c>
    </row>
    <row r="47" s="48" customFormat="true" ht="23" hidden="false" customHeight="false" outlineLevel="0" collapsed="false">
      <c r="A47" s="28" t="n">
        <v>44</v>
      </c>
      <c r="B47" s="28" t="s">
        <v>71</v>
      </c>
      <c r="C47" s="28" t="s">
        <v>101</v>
      </c>
      <c r="D47" s="29" t="s">
        <v>102</v>
      </c>
      <c r="E47" s="28" t="s">
        <v>262</v>
      </c>
      <c r="F47" s="28" t="s">
        <v>74</v>
      </c>
      <c r="G47" s="30"/>
      <c r="H47" s="29" t="s">
        <v>18</v>
      </c>
      <c r="I47" s="28" t="s">
        <v>22</v>
      </c>
      <c r="J47" s="31" t="n">
        <v>607.01</v>
      </c>
      <c r="K47" s="32" t="n">
        <v>80742.3</v>
      </c>
      <c r="L47" s="32" t="n">
        <f aca="false">J47*K47</f>
        <v>49011383.523</v>
      </c>
      <c r="M47" s="71" t="s">
        <v>263</v>
      </c>
    </row>
    <row r="48" s="48" customFormat="true" ht="23" hidden="false" customHeight="false" outlineLevel="0" collapsed="false">
      <c r="A48" s="36" t="n">
        <v>45</v>
      </c>
      <c r="B48" s="71" t="s">
        <v>71</v>
      </c>
      <c r="C48" s="71" t="s">
        <v>101</v>
      </c>
      <c r="D48" s="72" t="s">
        <v>102</v>
      </c>
      <c r="E48" s="71" t="s">
        <v>262</v>
      </c>
      <c r="F48" s="71" t="s">
        <v>74</v>
      </c>
      <c r="G48" s="73"/>
      <c r="H48" s="71" t="s">
        <v>18</v>
      </c>
      <c r="I48" s="71" t="s">
        <v>22</v>
      </c>
      <c r="J48" s="31" t="n">
        <v>498.06</v>
      </c>
      <c r="K48" s="74" t="n">
        <v>95786.2707304341</v>
      </c>
      <c r="L48" s="32" t="n">
        <f aca="false">J48*K48</f>
        <v>47707310</v>
      </c>
      <c r="M48" s="71" t="s">
        <v>263</v>
      </c>
    </row>
    <row r="49" s="48" customFormat="true" ht="23" hidden="false" customHeight="false" outlineLevel="0" collapsed="false">
      <c r="A49" s="28" t="n">
        <v>46</v>
      </c>
      <c r="B49" s="36" t="s">
        <v>71</v>
      </c>
      <c r="C49" s="36" t="s">
        <v>103</v>
      </c>
      <c r="D49" s="43" t="s">
        <v>104</v>
      </c>
      <c r="E49" s="36" t="s">
        <v>262</v>
      </c>
      <c r="F49" s="36" t="s">
        <v>74</v>
      </c>
      <c r="G49" s="44"/>
      <c r="H49" s="43" t="s">
        <v>18</v>
      </c>
      <c r="I49" s="36" t="s">
        <v>22</v>
      </c>
      <c r="J49" s="31" t="n">
        <v>2197.93</v>
      </c>
      <c r="K49" s="32" t="n">
        <v>41847.66</v>
      </c>
      <c r="L49" s="32" t="n">
        <v>91978230</v>
      </c>
      <c r="M49" s="71" t="s">
        <v>263</v>
      </c>
    </row>
    <row r="50" s="48" customFormat="true" ht="23" hidden="false" customHeight="false" outlineLevel="0" collapsed="false">
      <c r="A50" s="36" t="n">
        <v>47</v>
      </c>
      <c r="B50" s="28" t="s">
        <v>71</v>
      </c>
      <c r="C50" s="28" t="s">
        <v>103</v>
      </c>
      <c r="D50" s="29" t="s">
        <v>104</v>
      </c>
      <c r="E50" s="28" t="s">
        <v>262</v>
      </c>
      <c r="F50" s="28" t="s">
        <v>74</v>
      </c>
      <c r="G50" s="30"/>
      <c r="H50" s="29" t="s">
        <v>18</v>
      </c>
      <c r="I50" s="28" t="s">
        <v>22</v>
      </c>
      <c r="J50" s="31" t="n">
        <v>1930.65</v>
      </c>
      <c r="K50" s="32" t="n">
        <v>40535.87</v>
      </c>
      <c r="L50" s="32" t="n">
        <f aca="false">J50*K50</f>
        <v>78260577.4155</v>
      </c>
      <c r="M50" s="71" t="s">
        <v>263</v>
      </c>
    </row>
    <row r="51" s="48" customFormat="true" ht="23" hidden="false" customHeight="false" outlineLevel="0" collapsed="false">
      <c r="A51" s="28" t="n">
        <v>48</v>
      </c>
      <c r="B51" s="71" t="s">
        <v>71</v>
      </c>
      <c r="C51" s="71" t="s">
        <v>103</v>
      </c>
      <c r="D51" s="72" t="s">
        <v>104</v>
      </c>
      <c r="E51" s="71" t="s">
        <v>262</v>
      </c>
      <c r="F51" s="71" t="s">
        <v>74</v>
      </c>
      <c r="G51" s="73"/>
      <c r="H51" s="71" t="s">
        <v>18</v>
      </c>
      <c r="I51" s="71" t="s">
        <v>22</v>
      </c>
      <c r="J51" s="31" t="n">
        <v>3757.54</v>
      </c>
      <c r="K51" s="74" t="n">
        <v>43076.7060363962</v>
      </c>
      <c r="L51" s="32" t="n">
        <f aca="false">J51*K51</f>
        <v>161862446</v>
      </c>
      <c r="M51" s="71" t="s">
        <v>263</v>
      </c>
    </row>
    <row r="52" s="48" customFormat="true" ht="23" hidden="false" customHeight="false" outlineLevel="0" collapsed="false">
      <c r="A52" s="36" t="n">
        <v>49</v>
      </c>
      <c r="B52" s="36" t="s">
        <v>71</v>
      </c>
      <c r="C52" s="36" t="s">
        <v>105</v>
      </c>
      <c r="D52" s="43" t="s">
        <v>106</v>
      </c>
      <c r="E52" s="36" t="s">
        <v>262</v>
      </c>
      <c r="F52" s="36" t="s">
        <v>74</v>
      </c>
      <c r="G52" s="44"/>
      <c r="H52" s="43" t="s">
        <v>18</v>
      </c>
      <c r="I52" s="36" t="s">
        <v>22</v>
      </c>
      <c r="J52" s="31" t="n">
        <v>238.02</v>
      </c>
      <c r="K52" s="32" t="n">
        <v>48521.18</v>
      </c>
      <c r="L52" s="32" t="n">
        <v>11549012</v>
      </c>
      <c r="M52" s="71" t="s">
        <v>263</v>
      </c>
    </row>
    <row r="53" s="48" customFormat="true" ht="23" hidden="false" customHeight="false" outlineLevel="0" collapsed="false">
      <c r="A53" s="28" t="n">
        <v>50</v>
      </c>
      <c r="B53" s="28" t="s">
        <v>71</v>
      </c>
      <c r="C53" s="28" t="s">
        <v>105</v>
      </c>
      <c r="D53" s="29" t="s">
        <v>106</v>
      </c>
      <c r="E53" s="28" t="s">
        <v>262</v>
      </c>
      <c r="F53" s="28" t="s">
        <v>74</v>
      </c>
      <c r="G53" s="30"/>
      <c r="H53" s="29" t="s">
        <v>18</v>
      </c>
      <c r="I53" s="28" t="s">
        <v>22</v>
      </c>
      <c r="J53" s="31" t="n">
        <v>158.84</v>
      </c>
      <c r="K53" s="32" t="n">
        <v>46043.14</v>
      </c>
      <c r="L53" s="32" t="n">
        <f aca="false">J53*K53</f>
        <v>7313492.3576</v>
      </c>
      <c r="M53" s="71" t="s">
        <v>263</v>
      </c>
    </row>
    <row r="54" s="48" customFormat="true" ht="23" hidden="false" customHeight="false" outlineLevel="0" collapsed="false">
      <c r="A54" s="36" t="n">
        <v>51</v>
      </c>
      <c r="B54" s="71" t="s">
        <v>71</v>
      </c>
      <c r="C54" s="71" t="s">
        <v>105</v>
      </c>
      <c r="D54" s="72" t="s">
        <v>106</v>
      </c>
      <c r="E54" s="71" t="s">
        <v>262</v>
      </c>
      <c r="F54" s="71" t="s">
        <v>74</v>
      </c>
      <c r="G54" s="73"/>
      <c r="H54" s="71" t="s">
        <v>18</v>
      </c>
      <c r="I54" s="71" t="s">
        <v>22</v>
      </c>
      <c r="J54" s="31" t="n">
        <v>368.15</v>
      </c>
      <c r="K54" s="74" t="n">
        <v>51038.4788808909</v>
      </c>
      <c r="L54" s="32" t="n">
        <f aca="false">J54*K54</f>
        <v>18789816</v>
      </c>
      <c r="M54" s="71" t="s">
        <v>263</v>
      </c>
    </row>
    <row r="55" s="48" customFormat="true" ht="23" hidden="false" customHeight="false" outlineLevel="0" collapsed="false">
      <c r="A55" s="28" t="n">
        <v>52</v>
      </c>
      <c r="B55" s="36" t="s">
        <v>71</v>
      </c>
      <c r="C55" s="36" t="s">
        <v>107</v>
      </c>
      <c r="D55" s="43" t="s">
        <v>108</v>
      </c>
      <c r="E55" s="36" t="s">
        <v>262</v>
      </c>
      <c r="F55" s="36" t="s">
        <v>74</v>
      </c>
      <c r="G55" s="44"/>
      <c r="H55" s="43" t="s">
        <v>18</v>
      </c>
      <c r="I55" s="36" t="s">
        <v>22</v>
      </c>
      <c r="J55" s="31" t="n">
        <v>981.66</v>
      </c>
      <c r="K55" s="32" t="n">
        <v>65653.59</v>
      </c>
      <c r="L55" s="32" t="n">
        <v>64449499</v>
      </c>
      <c r="M55" s="71" t="s">
        <v>263</v>
      </c>
    </row>
    <row r="56" s="48" customFormat="true" ht="23" hidden="false" customHeight="false" outlineLevel="0" collapsed="false">
      <c r="A56" s="36" t="n">
        <v>53</v>
      </c>
      <c r="B56" s="28" t="s">
        <v>71</v>
      </c>
      <c r="C56" s="28" t="s">
        <v>107</v>
      </c>
      <c r="D56" s="29" t="s">
        <v>108</v>
      </c>
      <c r="E56" s="28" t="s">
        <v>262</v>
      </c>
      <c r="F56" s="28" t="s">
        <v>74</v>
      </c>
      <c r="G56" s="30"/>
      <c r="H56" s="29" t="s">
        <v>18</v>
      </c>
      <c r="I56" s="28" t="s">
        <v>22</v>
      </c>
      <c r="J56" s="31" t="n">
        <v>604.41</v>
      </c>
      <c r="K56" s="32" t="n">
        <v>64663.68</v>
      </c>
      <c r="L56" s="32" t="n">
        <f aca="false">J56*K56</f>
        <v>39083374.8288</v>
      </c>
      <c r="M56" s="71" t="s">
        <v>263</v>
      </c>
    </row>
    <row r="57" s="48" customFormat="true" ht="23" hidden="false" customHeight="false" outlineLevel="0" collapsed="false">
      <c r="A57" s="28" t="n">
        <v>54</v>
      </c>
      <c r="B57" s="71" t="s">
        <v>71</v>
      </c>
      <c r="C57" s="71" t="s">
        <v>107</v>
      </c>
      <c r="D57" s="72" t="s">
        <v>108</v>
      </c>
      <c r="E57" s="71" t="s">
        <v>262</v>
      </c>
      <c r="F57" s="71" t="s">
        <v>74</v>
      </c>
      <c r="G57" s="73"/>
      <c r="H57" s="71" t="s">
        <v>18</v>
      </c>
      <c r="I57" s="71" t="s">
        <v>22</v>
      </c>
      <c r="J57" s="31" t="n">
        <v>2042.35</v>
      </c>
      <c r="K57" s="74" t="n">
        <v>66078.6740764316</v>
      </c>
      <c r="L57" s="32" t="n">
        <f aca="false">J57*K57</f>
        <v>134955780</v>
      </c>
      <c r="M57" s="71" t="s">
        <v>263</v>
      </c>
    </row>
    <row r="58" s="48" customFormat="true" ht="23" hidden="false" customHeight="false" outlineLevel="0" collapsed="false">
      <c r="A58" s="36" t="n">
        <v>55</v>
      </c>
      <c r="B58" s="36" t="s">
        <v>71</v>
      </c>
      <c r="C58" s="36" t="s">
        <v>109</v>
      </c>
      <c r="D58" s="43" t="s">
        <v>110</v>
      </c>
      <c r="E58" s="36" t="s">
        <v>262</v>
      </c>
      <c r="F58" s="36" t="s">
        <v>74</v>
      </c>
      <c r="G58" s="44"/>
      <c r="H58" s="43" t="s">
        <v>18</v>
      </c>
      <c r="I58" s="36" t="s">
        <v>22</v>
      </c>
      <c r="J58" s="31" t="n">
        <v>29.3</v>
      </c>
      <c r="K58" s="32" t="n">
        <v>80912.8</v>
      </c>
      <c r="L58" s="32" t="n">
        <v>2370745</v>
      </c>
      <c r="M58" s="71" t="s">
        <v>263</v>
      </c>
    </row>
    <row r="59" s="48" customFormat="true" ht="23" hidden="false" customHeight="false" outlineLevel="0" collapsed="false">
      <c r="A59" s="28" t="n">
        <v>56</v>
      </c>
      <c r="B59" s="28" t="s">
        <v>71</v>
      </c>
      <c r="C59" s="28" t="s">
        <v>109</v>
      </c>
      <c r="D59" s="29" t="s">
        <v>110</v>
      </c>
      <c r="E59" s="28" t="s">
        <v>262</v>
      </c>
      <c r="F59" s="28" t="s">
        <v>74</v>
      </c>
      <c r="G59" s="30"/>
      <c r="H59" s="29" t="s">
        <v>18</v>
      </c>
      <c r="I59" s="28" t="s">
        <v>22</v>
      </c>
      <c r="J59" s="31" t="n">
        <v>33.13</v>
      </c>
      <c r="K59" s="32" t="n">
        <v>77563.44</v>
      </c>
      <c r="L59" s="32" t="n">
        <f aca="false">J59*K59</f>
        <v>2569676.7672</v>
      </c>
      <c r="M59" s="71" t="s">
        <v>263</v>
      </c>
    </row>
    <row r="60" s="48" customFormat="true" ht="23" hidden="false" customHeight="false" outlineLevel="0" collapsed="false">
      <c r="A60" s="36" t="n">
        <v>57</v>
      </c>
      <c r="B60" s="71" t="s">
        <v>71</v>
      </c>
      <c r="C60" s="71" t="s">
        <v>109</v>
      </c>
      <c r="D60" s="72" t="s">
        <v>110</v>
      </c>
      <c r="E60" s="71" t="s">
        <v>262</v>
      </c>
      <c r="F60" s="71" t="s">
        <v>74</v>
      </c>
      <c r="G60" s="73"/>
      <c r="H60" s="71" t="s">
        <v>18</v>
      </c>
      <c r="I60" s="71" t="s">
        <v>22</v>
      </c>
      <c r="J60" s="31" t="n">
        <v>80.34</v>
      </c>
      <c r="K60" s="74" t="n">
        <v>84700</v>
      </c>
      <c r="L60" s="32" t="n">
        <f aca="false">J60*K60</f>
        <v>6804798</v>
      </c>
      <c r="M60" s="71" t="s">
        <v>263</v>
      </c>
    </row>
    <row r="61" s="75" customFormat="true" ht="23" hidden="false" customHeight="false" outlineLevel="0" collapsed="false">
      <c r="A61" s="28" t="n">
        <v>58</v>
      </c>
      <c r="B61" s="36" t="s">
        <v>71</v>
      </c>
      <c r="C61" s="36" t="s">
        <v>111</v>
      </c>
      <c r="D61" s="43" t="s">
        <v>112</v>
      </c>
      <c r="E61" s="36" t="s">
        <v>262</v>
      </c>
      <c r="F61" s="36" t="s">
        <v>74</v>
      </c>
      <c r="G61" s="44"/>
      <c r="H61" s="43" t="s">
        <v>18</v>
      </c>
      <c r="I61" s="36" t="s">
        <v>22</v>
      </c>
      <c r="J61" s="31" t="n">
        <v>48.86</v>
      </c>
      <c r="K61" s="32" t="n">
        <v>37322.64</v>
      </c>
      <c r="L61" s="32" t="n">
        <v>1823584</v>
      </c>
      <c r="M61" s="71" t="s">
        <v>263</v>
      </c>
    </row>
    <row r="62" s="75" customFormat="true" ht="23" hidden="false" customHeight="false" outlineLevel="0" collapsed="false">
      <c r="A62" s="36" t="n">
        <v>59</v>
      </c>
      <c r="B62" s="28" t="s">
        <v>71</v>
      </c>
      <c r="C62" s="28" t="s">
        <v>111</v>
      </c>
      <c r="D62" s="29" t="s">
        <v>112</v>
      </c>
      <c r="E62" s="28" t="s">
        <v>262</v>
      </c>
      <c r="F62" s="28" t="s">
        <v>74</v>
      </c>
      <c r="G62" s="30"/>
      <c r="H62" s="29" t="s">
        <v>18</v>
      </c>
      <c r="I62" s="28" t="s">
        <v>22</v>
      </c>
      <c r="J62" s="31" t="n">
        <v>2420.19</v>
      </c>
      <c r="K62" s="32" t="n">
        <v>36618.51</v>
      </c>
      <c r="L62" s="32" t="n">
        <f aca="false">J62*K62</f>
        <v>88623751.7169</v>
      </c>
      <c r="M62" s="71" t="s">
        <v>263</v>
      </c>
    </row>
    <row r="63" s="75" customFormat="true" ht="23" hidden="false" customHeight="false" outlineLevel="0" collapsed="false">
      <c r="A63" s="28" t="n">
        <v>60</v>
      </c>
      <c r="B63" s="71" t="s">
        <v>71</v>
      </c>
      <c r="C63" s="71" t="s">
        <v>111</v>
      </c>
      <c r="D63" s="72" t="s">
        <v>112</v>
      </c>
      <c r="E63" s="71" t="s">
        <v>262</v>
      </c>
      <c r="F63" s="71" t="s">
        <v>74</v>
      </c>
      <c r="G63" s="73"/>
      <c r="H63" s="71" t="s">
        <v>18</v>
      </c>
      <c r="I63" s="71" t="s">
        <v>22</v>
      </c>
      <c r="J63" s="31" t="n">
        <v>292.42</v>
      </c>
      <c r="K63" s="74" t="n">
        <v>45213.4498324328</v>
      </c>
      <c r="L63" s="32" t="n">
        <f aca="false">J63*K63</f>
        <v>13221317</v>
      </c>
      <c r="M63" s="71" t="s">
        <v>263</v>
      </c>
    </row>
    <row r="64" s="75" customFormat="true" ht="23" hidden="false" customHeight="false" outlineLevel="0" collapsed="false">
      <c r="A64" s="36" t="n">
        <v>61</v>
      </c>
      <c r="B64" s="36" t="s">
        <v>71</v>
      </c>
      <c r="C64" s="36" t="s">
        <v>133</v>
      </c>
      <c r="D64" s="43" t="s">
        <v>134</v>
      </c>
      <c r="E64" s="36" t="s">
        <v>262</v>
      </c>
      <c r="F64" s="36" t="s">
        <v>74</v>
      </c>
      <c r="G64" s="44"/>
      <c r="H64" s="43" t="s">
        <v>18</v>
      </c>
      <c r="I64" s="36" t="s">
        <v>22</v>
      </c>
      <c r="J64" s="31" t="n">
        <v>34.4</v>
      </c>
      <c r="K64" s="32" t="n">
        <v>85175.73</v>
      </c>
      <c r="L64" s="32" t="n">
        <v>2930045</v>
      </c>
      <c r="M64" s="71" t="s">
        <v>263</v>
      </c>
    </row>
    <row r="65" s="75" customFormat="true" ht="23" hidden="false" customHeight="false" outlineLevel="0" collapsed="false">
      <c r="A65" s="28" t="n">
        <v>62</v>
      </c>
      <c r="B65" s="28" t="s">
        <v>71</v>
      </c>
      <c r="C65" s="28" t="s">
        <v>133</v>
      </c>
      <c r="D65" s="29" t="s">
        <v>134</v>
      </c>
      <c r="E65" s="28" t="s">
        <v>262</v>
      </c>
      <c r="F65" s="28" t="s">
        <v>74</v>
      </c>
      <c r="G65" s="30"/>
      <c r="H65" s="29" t="s">
        <v>18</v>
      </c>
      <c r="I65" s="28" t="s">
        <v>22</v>
      </c>
      <c r="J65" s="31" t="n">
        <v>10.02</v>
      </c>
      <c r="K65" s="32" t="n">
        <v>58122.65</v>
      </c>
      <c r="L65" s="32" t="n">
        <f aca="false">J65*K65</f>
        <v>582388.953</v>
      </c>
      <c r="M65" s="71" t="s">
        <v>263</v>
      </c>
    </row>
    <row r="66" s="75" customFormat="true" ht="23" hidden="false" customHeight="false" outlineLevel="0" collapsed="false">
      <c r="A66" s="36" t="n">
        <v>63</v>
      </c>
      <c r="B66" s="71" t="s">
        <v>71</v>
      </c>
      <c r="C66" s="71" t="s">
        <v>133</v>
      </c>
      <c r="D66" s="72" t="s">
        <v>134</v>
      </c>
      <c r="E66" s="71" t="s">
        <v>262</v>
      </c>
      <c r="F66" s="71" t="s">
        <v>74</v>
      </c>
      <c r="G66" s="73"/>
      <c r="H66" s="71" t="s">
        <v>18</v>
      </c>
      <c r="I66" s="71" t="s">
        <v>22</v>
      </c>
      <c r="J66" s="31" t="n">
        <v>1.6</v>
      </c>
      <c r="K66" s="74" t="n">
        <v>64400</v>
      </c>
      <c r="L66" s="32" t="n">
        <f aca="false">J66*K66</f>
        <v>103040</v>
      </c>
      <c r="M66" s="71" t="s">
        <v>263</v>
      </c>
    </row>
    <row r="67" s="75" customFormat="true" ht="23" hidden="false" customHeight="false" outlineLevel="0" collapsed="false">
      <c r="A67" s="28" t="n">
        <v>64</v>
      </c>
      <c r="B67" s="28" t="s">
        <v>71</v>
      </c>
      <c r="C67" s="28" t="s">
        <v>289</v>
      </c>
      <c r="D67" s="29" t="s">
        <v>290</v>
      </c>
      <c r="E67" s="28" t="s">
        <v>262</v>
      </c>
      <c r="F67" s="28" t="s">
        <v>74</v>
      </c>
      <c r="G67" s="30"/>
      <c r="H67" s="29" t="s">
        <v>18</v>
      </c>
      <c r="I67" s="28" t="s">
        <v>22</v>
      </c>
      <c r="J67" s="31" t="n">
        <v>71.2</v>
      </c>
      <c r="K67" s="32" t="n">
        <v>87211.52</v>
      </c>
      <c r="L67" s="32" t="n">
        <f aca="false">J67*K67</f>
        <v>6209460.224</v>
      </c>
      <c r="M67" s="71" t="s">
        <v>263</v>
      </c>
    </row>
    <row r="68" s="75" customFormat="true" ht="23" hidden="false" customHeight="false" outlineLevel="0" collapsed="false">
      <c r="A68" s="36" t="n">
        <v>65</v>
      </c>
      <c r="B68" s="71" t="s">
        <v>71</v>
      </c>
      <c r="C68" s="71" t="s">
        <v>291</v>
      </c>
      <c r="D68" s="72" t="s">
        <v>292</v>
      </c>
      <c r="E68" s="71" t="s">
        <v>262</v>
      </c>
      <c r="F68" s="71" t="s">
        <v>74</v>
      </c>
      <c r="G68" s="73"/>
      <c r="H68" s="71" t="s">
        <v>18</v>
      </c>
      <c r="I68" s="71" t="s">
        <v>22</v>
      </c>
      <c r="J68" s="31" t="n">
        <v>2.5</v>
      </c>
      <c r="K68" s="74" t="n">
        <v>88000</v>
      </c>
      <c r="L68" s="32" t="n">
        <f aca="false">J68*K68</f>
        <v>220000</v>
      </c>
      <c r="M68" s="71" t="s">
        <v>263</v>
      </c>
    </row>
    <row r="69" s="75" customFormat="true" ht="23" hidden="false" customHeight="false" outlineLevel="0" collapsed="false">
      <c r="A69" s="28" t="n">
        <v>66</v>
      </c>
      <c r="B69" s="36" t="s">
        <v>71</v>
      </c>
      <c r="C69" s="36" t="s">
        <v>135</v>
      </c>
      <c r="D69" s="43" t="s">
        <v>136</v>
      </c>
      <c r="E69" s="36" t="s">
        <v>262</v>
      </c>
      <c r="F69" s="36" t="s">
        <v>74</v>
      </c>
      <c r="G69" s="44"/>
      <c r="H69" s="43" t="s">
        <v>18</v>
      </c>
      <c r="I69" s="36" t="s">
        <v>22</v>
      </c>
      <c r="J69" s="31" t="n">
        <v>576.06</v>
      </c>
      <c r="K69" s="32" t="n">
        <v>95315.49</v>
      </c>
      <c r="L69" s="32" t="n">
        <v>54907444</v>
      </c>
      <c r="M69" s="71" t="s">
        <v>263</v>
      </c>
    </row>
    <row r="70" s="75" customFormat="true" ht="23" hidden="false" customHeight="false" outlineLevel="0" collapsed="false">
      <c r="A70" s="36" t="n">
        <v>67</v>
      </c>
      <c r="B70" s="28" t="s">
        <v>71</v>
      </c>
      <c r="C70" s="28" t="s">
        <v>135</v>
      </c>
      <c r="D70" s="29" t="s">
        <v>136</v>
      </c>
      <c r="E70" s="28" t="s">
        <v>262</v>
      </c>
      <c r="F70" s="28" t="s">
        <v>74</v>
      </c>
      <c r="G70" s="30"/>
      <c r="H70" s="29" t="s">
        <v>18</v>
      </c>
      <c r="I70" s="28" t="s">
        <v>22</v>
      </c>
      <c r="J70" s="31" t="n">
        <v>12.4</v>
      </c>
      <c r="K70" s="32" t="n">
        <v>76300</v>
      </c>
      <c r="L70" s="32" t="n">
        <f aca="false">J70*K70</f>
        <v>946120</v>
      </c>
      <c r="M70" s="71" t="s">
        <v>263</v>
      </c>
    </row>
    <row r="71" s="75" customFormat="true" ht="23" hidden="false" customHeight="false" outlineLevel="0" collapsed="false">
      <c r="A71" s="28" t="n">
        <v>68</v>
      </c>
      <c r="B71" s="71" t="s">
        <v>71</v>
      </c>
      <c r="C71" s="71" t="s">
        <v>135</v>
      </c>
      <c r="D71" s="72" t="s">
        <v>136</v>
      </c>
      <c r="E71" s="71" t="s">
        <v>262</v>
      </c>
      <c r="F71" s="71" t="s">
        <v>74</v>
      </c>
      <c r="G71" s="73"/>
      <c r="H71" s="71" t="s">
        <v>18</v>
      </c>
      <c r="I71" s="71" t="s">
        <v>22</v>
      </c>
      <c r="J71" s="31" t="n">
        <v>36.8</v>
      </c>
      <c r="K71" s="74" t="n">
        <v>95500</v>
      </c>
      <c r="L71" s="32" t="n">
        <f aca="false">J71*K71</f>
        <v>3514400</v>
      </c>
      <c r="M71" s="71" t="s">
        <v>263</v>
      </c>
    </row>
    <row r="72" s="75" customFormat="true" ht="23" hidden="false" customHeight="false" outlineLevel="0" collapsed="false">
      <c r="A72" s="36" t="n">
        <v>69</v>
      </c>
      <c r="B72" s="36" t="s">
        <v>71</v>
      </c>
      <c r="C72" s="36" t="s">
        <v>137</v>
      </c>
      <c r="D72" s="43" t="s">
        <v>138</v>
      </c>
      <c r="E72" s="36" t="s">
        <v>262</v>
      </c>
      <c r="F72" s="36" t="s">
        <v>74</v>
      </c>
      <c r="G72" s="44"/>
      <c r="H72" s="43" t="s">
        <v>18</v>
      </c>
      <c r="I72" s="36" t="s">
        <v>22</v>
      </c>
      <c r="J72" s="31" t="n">
        <v>519.83</v>
      </c>
      <c r="K72" s="32" t="n">
        <v>37570.26</v>
      </c>
      <c r="L72" s="32" t="n">
        <v>19530150</v>
      </c>
      <c r="M72" s="71" t="s">
        <v>263</v>
      </c>
    </row>
    <row r="73" s="75" customFormat="true" ht="23" hidden="false" customHeight="false" outlineLevel="0" collapsed="false">
      <c r="A73" s="28" t="n">
        <v>70</v>
      </c>
      <c r="B73" s="28" t="s">
        <v>71</v>
      </c>
      <c r="C73" s="28" t="s">
        <v>137</v>
      </c>
      <c r="D73" s="29" t="s">
        <v>138</v>
      </c>
      <c r="E73" s="28" t="s">
        <v>262</v>
      </c>
      <c r="F73" s="28" t="s">
        <v>74</v>
      </c>
      <c r="G73" s="30"/>
      <c r="H73" s="29" t="s">
        <v>18</v>
      </c>
      <c r="I73" s="28" t="s">
        <v>22</v>
      </c>
      <c r="J73" s="31" t="n">
        <v>306.81</v>
      </c>
      <c r="K73" s="32" t="n">
        <v>29602.16</v>
      </c>
      <c r="L73" s="32" t="n">
        <f aca="false">J73*K73</f>
        <v>9082238.7096</v>
      </c>
      <c r="M73" s="71" t="s">
        <v>263</v>
      </c>
    </row>
    <row r="74" s="75" customFormat="true" ht="23" hidden="false" customHeight="false" outlineLevel="0" collapsed="false">
      <c r="A74" s="36" t="n">
        <v>71</v>
      </c>
      <c r="B74" s="71" t="s">
        <v>71</v>
      </c>
      <c r="C74" s="71" t="s">
        <v>137</v>
      </c>
      <c r="D74" s="72" t="s">
        <v>138</v>
      </c>
      <c r="E74" s="71" t="s">
        <v>262</v>
      </c>
      <c r="F74" s="71" t="s">
        <v>74</v>
      </c>
      <c r="G74" s="73"/>
      <c r="H74" s="71" t="s">
        <v>18</v>
      </c>
      <c r="I74" s="71" t="s">
        <v>22</v>
      </c>
      <c r="J74" s="31" t="n">
        <v>1845.92</v>
      </c>
      <c r="K74" s="74" t="n">
        <v>35127.5201525527</v>
      </c>
      <c r="L74" s="32" t="n">
        <f aca="false">J74*K74</f>
        <v>64842592</v>
      </c>
      <c r="M74" s="71" t="s">
        <v>263</v>
      </c>
    </row>
    <row r="75" s="75" customFormat="true" ht="23" hidden="false" customHeight="false" outlineLevel="0" collapsed="false">
      <c r="A75" s="28" t="n">
        <v>72</v>
      </c>
      <c r="B75" s="71" t="s">
        <v>71</v>
      </c>
      <c r="C75" s="71" t="s">
        <v>293</v>
      </c>
      <c r="D75" s="72" t="s">
        <v>294</v>
      </c>
      <c r="E75" s="71" t="s">
        <v>262</v>
      </c>
      <c r="F75" s="71" t="s">
        <v>74</v>
      </c>
      <c r="G75" s="73"/>
      <c r="H75" s="71" t="s">
        <v>18</v>
      </c>
      <c r="I75" s="71" t="s">
        <v>22</v>
      </c>
      <c r="J75" s="31" t="n">
        <v>0.8</v>
      </c>
      <c r="K75" s="74" t="n">
        <v>41400</v>
      </c>
      <c r="L75" s="32" t="n">
        <f aca="false">J75*K75</f>
        <v>33120</v>
      </c>
      <c r="M75" s="71" t="s">
        <v>263</v>
      </c>
    </row>
    <row r="76" s="75" customFormat="true" ht="23" hidden="false" customHeight="false" outlineLevel="0" collapsed="false">
      <c r="A76" s="36" t="n">
        <v>73</v>
      </c>
      <c r="B76" s="36" t="s">
        <v>71</v>
      </c>
      <c r="C76" s="36" t="s">
        <v>153</v>
      </c>
      <c r="D76" s="43" t="s">
        <v>154</v>
      </c>
      <c r="E76" s="36" t="s">
        <v>262</v>
      </c>
      <c r="F76" s="36" t="s">
        <v>74</v>
      </c>
      <c r="G76" s="44"/>
      <c r="H76" s="43" t="s">
        <v>18</v>
      </c>
      <c r="I76" s="36" t="s">
        <v>22</v>
      </c>
      <c r="J76" s="31" t="n">
        <v>248.37</v>
      </c>
      <c r="K76" s="32" t="n">
        <v>36612.11</v>
      </c>
      <c r="L76" s="32" t="n">
        <v>9093351</v>
      </c>
      <c r="M76" s="71" t="s">
        <v>263</v>
      </c>
    </row>
    <row r="77" s="75" customFormat="true" ht="23" hidden="false" customHeight="false" outlineLevel="0" collapsed="false">
      <c r="A77" s="28" t="n">
        <v>74</v>
      </c>
      <c r="B77" s="28" t="s">
        <v>71</v>
      </c>
      <c r="C77" s="28" t="s">
        <v>153</v>
      </c>
      <c r="D77" s="29" t="s">
        <v>154</v>
      </c>
      <c r="E77" s="28" t="s">
        <v>262</v>
      </c>
      <c r="F77" s="28" t="s">
        <v>74</v>
      </c>
      <c r="G77" s="30"/>
      <c r="H77" s="29" t="s">
        <v>18</v>
      </c>
      <c r="I77" s="28" t="s">
        <v>22</v>
      </c>
      <c r="J77" s="31" t="n">
        <v>372.82</v>
      </c>
      <c r="K77" s="32" t="n">
        <v>36389.13</v>
      </c>
      <c r="L77" s="32" t="n">
        <f aca="false">J77*K77</f>
        <v>13566595.4466</v>
      </c>
      <c r="M77" s="71" t="s">
        <v>263</v>
      </c>
    </row>
    <row r="78" s="75" customFormat="true" ht="23" hidden="false" customHeight="false" outlineLevel="0" collapsed="false">
      <c r="A78" s="36" t="n">
        <v>75</v>
      </c>
      <c r="B78" s="71" t="s">
        <v>71</v>
      </c>
      <c r="C78" s="71" t="s">
        <v>153</v>
      </c>
      <c r="D78" s="72" t="s">
        <v>154</v>
      </c>
      <c r="E78" s="71" t="s">
        <v>262</v>
      </c>
      <c r="F78" s="71" t="s">
        <v>74</v>
      </c>
      <c r="G78" s="73"/>
      <c r="H78" s="71" t="s">
        <v>18</v>
      </c>
      <c r="I78" s="71" t="s">
        <v>22</v>
      </c>
      <c r="J78" s="31" t="n">
        <v>430.23</v>
      </c>
      <c r="K78" s="74" t="n">
        <v>42160.2770611069</v>
      </c>
      <c r="L78" s="32" t="n">
        <f aca="false">J78*K78</f>
        <v>18138616</v>
      </c>
      <c r="M78" s="71" t="s">
        <v>263</v>
      </c>
    </row>
    <row r="79" s="75" customFormat="true" ht="23" hidden="false" customHeight="false" outlineLevel="0" collapsed="false">
      <c r="A79" s="28" t="n">
        <v>76</v>
      </c>
      <c r="B79" s="36" t="s">
        <v>71</v>
      </c>
      <c r="C79" s="36" t="s">
        <v>155</v>
      </c>
      <c r="D79" s="43" t="s">
        <v>156</v>
      </c>
      <c r="E79" s="36" t="s">
        <v>262</v>
      </c>
      <c r="F79" s="36" t="s">
        <v>74</v>
      </c>
      <c r="G79" s="44"/>
      <c r="H79" s="43" t="s">
        <v>18</v>
      </c>
      <c r="I79" s="36" t="s">
        <v>22</v>
      </c>
      <c r="J79" s="31" t="n">
        <v>146.2</v>
      </c>
      <c r="K79" s="32" t="n">
        <v>40235.43</v>
      </c>
      <c r="L79" s="32" t="n">
        <v>5882420</v>
      </c>
      <c r="M79" s="71" t="s">
        <v>263</v>
      </c>
    </row>
    <row r="80" s="75" customFormat="true" ht="23" hidden="false" customHeight="false" outlineLevel="0" collapsed="false">
      <c r="A80" s="36" t="n">
        <v>77</v>
      </c>
      <c r="B80" s="28" t="s">
        <v>71</v>
      </c>
      <c r="C80" s="28" t="s">
        <v>155</v>
      </c>
      <c r="D80" s="29" t="s">
        <v>156</v>
      </c>
      <c r="E80" s="28" t="s">
        <v>262</v>
      </c>
      <c r="F80" s="28" t="s">
        <v>74</v>
      </c>
      <c r="G80" s="30"/>
      <c r="H80" s="29" t="s">
        <v>18</v>
      </c>
      <c r="I80" s="28" t="s">
        <v>22</v>
      </c>
      <c r="J80" s="31" t="n">
        <v>220.33</v>
      </c>
      <c r="K80" s="32" t="n">
        <v>53938.48</v>
      </c>
      <c r="L80" s="32" t="n">
        <f aca="false">J80*K80</f>
        <v>11884265.2984</v>
      </c>
      <c r="M80" s="71" t="s">
        <v>263</v>
      </c>
    </row>
    <row r="81" s="75" customFormat="true" ht="23" hidden="false" customHeight="false" outlineLevel="0" collapsed="false">
      <c r="A81" s="28" t="n">
        <v>78</v>
      </c>
      <c r="B81" s="71" t="s">
        <v>71</v>
      </c>
      <c r="C81" s="71" t="s">
        <v>155</v>
      </c>
      <c r="D81" s="72" t="s">
        <v>156</v>
      </c>
      <c r="E81" s="71" t="s">
        <v>262</v>
      </c>
      <c r="F81" s="71" t="s">
        <v>74</v>
      </c>
      <c r="G81" s="73"/>
      <c r="H81" s="71" t="s">
        <v>18</v>
      </c>
      <c r="I81" s="71" t="s">
        <v>22</v>
      </c>
      <c r="J81" s="31" t="n">
        <v>461.65</v>
      </c>
      <c r="K81" s="74" t="n">
        <v>46672.349182281</v>
      </c>
      <c r="L81" s="32" t="n">
        <f aca="false">J81*K81</f>
        <v>21546290</v>
      </c>
      <c r="M81" s="71" t="s">
        <v>263</v>
      </c>
    </row>
    <row r="82" s="75" customFormat="true" ht="23" hidden="false" customHeight="false" outlineLevel="0" collapsed="false">
      <c r="A82" s="36" t="n">
        <v>79</v>
      </c>
      <c r="B82" s="28" t="s">
        <v>71</v>
      </c>
      <c r="C82" s="28" t="s">
        <v>295</v>
      </c>
      <c r="D82" s="29" t="s">
        <v>296</v>
      </c>
      <c r="E82" s="28" t="s">
        <v>262</v>
      </c>
      <c r="F82" s="28" t="s">
        <v>74</v>
      </c>
      <c r="G82" s="30"/>
      <c r="H82" s="29" t="s">
        <v>18</v>
      </c>
      <c r="I82" s="28" t="s">
        <v>22</v>
      </c>
      <c r="J82" s="31" t="n">
        <v>37.15</v>
      </c>
      <c r="K82" s="32" t="n">
        <v>37400</v>
      </c>
      <c r="L82" s="32" t="n">
        <f aca="false">J82*K82</f>
        <v>1389410</v>
      </c>
      <c r="M82" s="71" t="s">
        <v>263</v>
      </c>
    </row>
    <row r="83" s="75" customFormat="true" ht="23" hidden="false" customHeight="false" outlineLevel="0" collapsed="false">
      <c r="A83" s="28" t="n">
        <v>80</v>
      </c>
      <c r="B83" s="71" t="s">
        <v>71</v>
      </c>
      <c r="C83" s="71" t="s">
        <v>295</v>
      </c>
      <c r="D83" s="72" t="s">
        <v>296</v>
      </c>
      <c r="E83" s="71" t="s">
        <v>262</v>
      </c>
      <c r="F83" s="71" t="s">
        <v>74</v>
      </c>
      <c r="G83" s="73"/>
      <c r="H83" s="71" t="s">
        <v>18</v>
      </c>
      <c r="I83" s="71" t="s">
        <v>22</v>
      </c>
      <c r="J83" s="31" t="n">
        <v>24.18</v>
      </c>
      <c r="K83" s="74" t="n">
        <v>46200</v>
      </c>
      <c r="L83" s="32" t="n">
        <f aca="false">J83*K83</f>
        <v>1117116</v>
      </c>
      <c r="M83" s="71" t="s">
        <v>263</v>
      </c>
    </row>
    <row r="84" s="75" customFormat="true" ht="23" hidden="false" customHeight="false" outlineLevel="0" collapsed="false">
      <c r="A84" s="36" t="n">
        <v>81</v>
      </c>
      <c r="B84" s="36" t="s">
        <v>71</v>
      </c>
      <c r="C84" s="36" t="s">
        <v>157</v>
      </c>
      <c r="D84" s="43" t="s">
        <v>158</v>
      </c>
      <c r="E84" s="36" t="s">
        <v>262</v>
      </c>
      <c r="F84" s="36" t="s">
        <v>74</v>
      </c>
      <c r="G84" s="44"/>
      <c r="H84" s="43" t="s">
        <v>18</v>
      </c>
      <c r="I84" s="36" t="s">
        <v>22</v>
      </c>
      <c r="J84" s="31" t="n">
        <v>66.39</v>
      </c>
      <c r="K84" s="32" t="n">
        <v>70935.79</v>
      </c>
      <c r="L84" s="32" t="n">
        <v>4709427</v>
      </c>
      <c r="M84" s="71" t="s">
        <v>263</v>
      </c>
    </row>
    <row r="85" s="75" customFormat="true" ht="23" hidden="false" customHeight="false" outlineLevel="0" collapsed="false">
      <c r="A85" s="28" t="n">
        <v>82</v>
      </c>
      <c r="B85" s="28" t="s">
        <v>71</v>
      </c>
      <c r="C85" s="28" t="s">
        <v>157</v>
      </c>
      <c r="D85" s="29" t="s">
        <v>158</v>
      </c>
      <c r="E85" s="28" t="s">
        <v>262</v>
      </c>
      <c r="F85" s="28" t="s">
        <v>74</v>
      </c>
      <c r="G85" s="30"/>
      <c r="H85" s="29" t="s">
        <v>18</v>
      </c>
      <c r="I85" s="28" t="s">
        <v>22</v>
      </c>
      <c r="J85" s="31" t="n">
        <v>74.38</v>
      </c>
      <c r="K85" s="32" t="n">
        <v>100092.84</v>
      </c>
      <c r="L85" s="32" t="n">
        <f aca="false">J85*K85</f>
        <v>7444905.4392</v>
      </c>
      <c r="M85" s="71" t="s">
        <v>263</v>
      </c>
    </row>
    <row r="86" s="75" customFormat="true" ht="23" hidden="false" customHeight="false" outlineLevel="0" collapsed="false">
      <c r="A86" s="36" t="n">
        <v>83</v>
      </c>
      <c r="B86" s="71" t="s">
        <v>71</v>
      </c>
      <c r="C86" s="71" t="s">
        <v>157</v>
      </c>
      <c r="D86" s="72" t="s">
        <v>158</v>
      </c>
      <c r="E86" s="71" t="s">
        <v>262</v>
      </c>
      <c r="F86" s="71" t="s">
        <v>74</v>
      </c>
      <c r="G86" s="73"/>
      <c r="H86" s="71" t="s">
        <v>18</v>
      </c>
      <c r="I86" s="71" t="s">
        <v>22</v>
      </c>
      <c r="J86" s="31" t="n">
        <v>65.72</v>
      </c>
      <c r="K86" s="74" t="n">
        <v>67888.679245283</v>
      </c>
      <c r="L86" s="32" t="n">
        <f aca="false">J86*K86</f>
        <v>4461644</v>
      </c>
      <c r="M86" s="71" t="s">
        <v>263</v>
      </c>
    </row>
    <row r="87" s="75" customFormat="true" ht="23" hidden="false" customHeight="false" outlineLevel="0" collapsed="false">
      <c r="A87" s="28" t="n">
        <v>84</v>
      </c>
      <c r="B87" s="28" t="s">
        <v>71</v>
      </c>
      <c r="C87" s="28" t="s">
        <v>297</v>
      </c>
      <c r="D87" s="29" t="s">
        <v>298</v>
      </c>
      <c r="E87" s="28" t="s">
        <v>262</v>
      </c>
      <c r="F87" s="28" t="s">
        <v>74</v>
      </c>
      <c r="G87" s="30"/>
      <c r="H87" s="29" t="s">
        <v>18</v>
      </c>
      <c r="I87" s="28" t="s">
        <v>22</v>
      </c>
      <c r="J87" s="31" t="n">
        <v>17.06</v>
      </c>
      <c r="K87" s="32" t="n">
        <v>64800</v>
      </c>
      <c r="L87" s="32" t="n">
        <f aca="false">J87*K87</f>
        <v>1105488</v>
      </c>
      <c r="M87" s="71" t="s">
        <v>263</v>
      </c>
    </row>
    <row r="88" s="75" customFormat="true" ht="23" hidden="false" customHeight="false" outlineLevel="0" collapsed="false">
      <c r="A88" s="36" t="n">
        <v>85</v>
      </c>
      <c r="B88" s="28" t="s">
        <v>71</v>
      </c>
      <c r="C88" s="28" t="s">
        <v>299</v>
      </c>
      <c r="D88" s="29" t="s">
        <v>300</v>
      </c>
      <c r="E88" s="28" t="s">
        <v>262</v>
      </c>
      <c r="F88" s="28" t="s">
        <v>74</v>
      </c>
      <c r="G88" s="30"/>
      <c r="H88" s="29" t="s">
        <v>18</v>
      </c>
      <c r="I88" s="28" t="s">
        <v>22</v>
      </c>
      <c r="J88" s="31" t="n">
        <v>47.4</v>
      </c>
      <c r="K88" s="32" t="n">
        <v>97426.17</v>
      </c>
      <c r="L88" s="32" t="n">
        <f aca="false">J88*K88</f>
        <v>4618000.458</v>
      </c>
      <c r="M88" s="71" t="s">
        <v>263</v>
      </c>
    </row>
    <row r="89" s="75" customFormat="true" ht="23" hidden="false" customHeight="false" outlineLevel="0" collapsed="false">
      <c r="A89" s="28" t="n">
        <v>86</v>
      </c>
      <c r="B89" s="36" t="s">
        <v>71</v>
      </c>
      <c r="C89" s="36" t="s">
        <v>159</v>
      </c>
      <c r="D89" s="43" t="s">
        <v>160</v>
      </c>
      <c r="E89" s="36" t="s">
        <v>262</v>
      </c>
      <c r="F89" s="36" t="s">
        <v>74</v>
      </c>
      <c r="G89" s="44"/>
      <c r="H89" s="43" t="s">
        <v>18</v>
      </c>
      <c r="I89" s="36" t="s">
        <v>22</v>
      </c>
      <c r="J89" s="31" t="n">
        <v>60.5</v>
      </c>
      <c r="K89" s="32" t="n">
        <v>122828.08</v>
      </c>
      <c r="L89" s="32" t="n">
        <v>7431099</v>
      </c>
      <c r="M89" s="71" t="s">
        <v>263</v>
      </c>
    </row>
    <row r="90" s="75" customFormat="true" ht="23" hidden="false" customHeight="false" outlineLevel="0" collapsed="false">
      <c r="A90" s="36" t="n">
        <v>87</v>
      </c>
      <c r="B90" s="28" t="s">
        <v>71</v>
      </c>
      <c r="C90" s="28" t="s">
        <v>159</v>
      </c>
      <c r="D90" s="29" t="s">
        <v>160</v>
      </c>
      <c r="E90" s="28" t="s">
        <v>262</v>
      </c>
      <c r="F90" s="28" t="s">
        <v>74</v>
      </c>
      <c r="G90" s="30"/>
      <c r="H90" s="29" t="s">
        <v>18</v>
      </c>
      <c r="I90" s="28" t="s">
        <v>22</v>
      </c>
      <c r="J90" s="31" t="n">
        <v>69.3</v>
      </c>
      <c r="K90" s="32" t="n">
        <v>89252.77</v>
      </c>
      <c r="L90" s="32" t="n">
        <f aca="false">J90*K90</f>
        <v>6185216.961</v>
      </c>
      <c r="M90" s="71" t="s">
        <v>263</v>
      </c>
    </row>
    <row r="91" s="75" customFormat="true" ht="23" hidden="false" customHeight="false" outlineLevel="0" collapsed="false">
      <c r="A91" s="28" t="n">
        <v>88</v>
      </c>
      <c r="B91" s="71" t="s">
        <v>71</v>
      </c>
      <c r="C91" s="71" t="s">
        <v>159</v>
      </c>
      <c r="D91" s="72" t="s">
        <v>160</v>
      </c>
      <c r="E91" s="71" t="s">
        <v>262</v>
      </c>
      <c r="F91" s="71" t="s">
        <v>74</v>
      </c>
      <c r="G91" s="73"/>
      <c r="H91" s="71" t="s">
        <v>18</v>
      </c>
      <c r="I91" s="71" t="s">
        <v>22</v>
      </c>
      <c r="J91" s="31" t="n">
        <v>406.47</v>
      </c>
      <c r="K91" s="74" t="n">
        <v>73785.843973725</v>
      </c>
      <c r="L91" s="32" t="n">
        <f aca="false">J91*K91</f>
        <v>29991732</v>
      </c>
      <c r="M91" s="71" t="s">
        <v>263</v>
      </c>
    </row>
    <row r="92" s="75" customFormat="true" ht="23" hidden="false" customHeight="false" outlineLevel="0" collapsed="false">
      <c r="A92" s="36" t="n">
        <v>89</v>
      </c>
      <c r="B92" s="36" t="s">
        <v>71</v>
      </c>
      <c r="C92" s="36" t="s">
        <v>161</v>
      </c>
      <c r="D92" s="43" t="s">
        <v>162</v>
      </c>
      <c r="E92" s="36" t="s">
        <v>262</v>
      </c>
      <c r="F92" s="36" t="s">
        <v>74</v>
      </c>
      <c r="G92" s="44"/>
      <c r="H92" s="43" t="s">
        <v>18</v>
      </c>
      <c r="I92" s="36" t="s">
        <v>22</v>
      </c>
      <c r="J92" s="31" t="n">
        <v>49.8</v>
      </c>
      <c r="K92" s="32" t="n">
        <v>82900</v>
      </c>
      <c r="L92" s="32" t="n">
        <v>4128420</v>
      </c>
      <c r="M92" s="71" t="s">
        <v>263</v>
      </c>
    </row>
    <row r="93" s="75" customFormat="true" ht="23" hidden="false" customHeight="false" outlineLevel="0" collapsed="false">
      <c r="A93" s="28" t="n">
        <v>90</v>
      </c>
      <c r="B93" s="28" t="s">
        <v>71</v>
      </c>
      <c r="C93" s="28" t="s">
        <v>161</v>
      </c>
      <c r="D93" s="29" t="s">
        <v>162</v>
      </c>
      <c r="E93" s="28" t="s">
        <v>262</v>
      </c>
      <c r="F93" s="28" t="s">
        <v>74</v>
      </c>
      <c r="G93" s="30"/>
      <c r="H93" s="29" t="s">
        <v>18</v>
      </c>
      <c r="I93" s="28" t="s">
        <v>22</v>
      </c>
      <c r="J93" s="31" t="n">
        <v>38</v>
      </c>
      <c r="K93" s="32" t="n">
        <v>75607.89</v>
      </c>
      <c r="L93" s="32" t="n">
        <f aca="false">J93*K93</f>
        <v>2873099.82</v>
      </c>
      <c r="M93" s="71" t="s">
        <v>263</v>
      </c>
    </row>
    <row r="94" s="75" customFormat="true" ht="23" hidden="false" customHeight="false" outlineLevel="0" collapsed="false">
      <c r="A94" s="36" t="n">
        <v>91</v>
      </c>
      <c r="B94" s="71" t="s">
        <v>71</v>
      </c>
      <c r="C94" s="71" t="s">
        <v>301</v>
      </c>
      <c r="D94" s="72" t="s">
        <v>302</v>
      </c>
      <c r="E94" s="71" t="s">
        <v>262</v>
      </c>
      <c r="F94" s="71" t="s">
        <v>74</v>
      </c>
      <c r="G94" s="73"/>
      <c r="H94" s="71" t="s">
        <v>18</v>
      </c>
      <c r="I94" s="71" t="s">
        <v>22</v>
      </c>
      <c r="J94" s="31" t="n">
        <v>59.78</v>
      </c>
      <c r="K94" s="74" t="n">
        <v>104541.652726664</v>
      </c>
      <c r="L94" s="32" t="n">
        <f aca="false">J94*K94</f>
        <v>6249500</v>
      </c>
      <c r="M94" s="71" t="s">
        <v>263</v>
      </c>
    </row>
    <row r="95" s="75" customFormat="true" ht="23" hidden="false" customHeight="false" outlineLevel="0" collapsed="false">
      <c r="A95" s="28" t="n">
        <v>92</v>
      </c>
      <c r="B95" s="36" t="s">
        <v>71</v>
      </c>
      <c r="C95" s="36" t="s">
        <v>167</v>
      </c>
      <c r="D95" s="43" t="s">
        <v>168</v>
      </c>
      <c r="E95" s="36" t="s">
        <v>262</v>
      </c>
      <c r="F95" s="36" t="s">
        <v>74</v>
      </c>
      <c r="G95" s="44"/>
      <c r="H95" s="43" t="s">
        <v>18</v>
      </c>
      <c r="I95" s="36" t="s">
        <v>22</v>
      </c>
      <c r="J95" s="31" t="n">
        <v>223.93</v>
      </c>
      <c r="K95" s="32" t="n">
        <v>31049.89</v>
      </c>
      <c r="L95" s="32" t="n">
        <v>6953002</v>
      </c>
      <c r="M95" s="71" t="s">
        <v>263</v>
      </c>
    </row>
    <row r="96" s="75" customFormat="true" ht="23" hidden="false" customHeight="false" outlineLevel="0" collapsed="false">
      <c r="A96" s="36" t="n">
        <v>93</v>
      </c>
      <c r="B96" s="28" t="s">
        <v>71</v>
      </c>
      <c r="C96" s="28" t="s">
        <v>167</v>
      </c>
      <c r="D96" s="29" t="s">
        <v>168</v>
      </c>
      <c r="E96" s="28" t="s">
        <v>262</v>
      </c>
      <c r="F96" s="28" t="s">
        <v>74</v>
      </c>
      <c r="G96" s="30"/>
      <c r="H96" s="29" t="s">
        <v>18</v>
      </c>
      <c r="I96" s="28" t="s">
        <v>22</v>
      </c>
      <c r="J96" s="31" t="n">
        <v>30</v>
      </c>
      <c r="K96" s="32" t="n">
        <v>43574.33</v>
      </c>
      <c r="L96" s="32" t="n">
        <f aca="false">J96*K96</f>
        <v>1307229.9</v>
      </c>
      <c r="M96" s="71" t="s">
        <v>263</v>
      </c>
    </row>
    <row r="97" s="75" customFormat="true" ht="23" hidden="false" customHeight="false" outlineLevel="0" collapsed="false">
      <c r="A97" s="28" t="n">
        <v>94</v>
      </c>
      <c r="B97" s="71" t="s">
        <v>71</v>
      </c>
      <c r="C97" s="71" t="s">
        <v>167</v>
      </c>
      <c r="D97" s="72" t="s">
        <v>168</v>
      </c>
      <c r="E97" s="71" t="s">
        <v>262</v>
      </c>
      <c r="F97" s="71" t="s">
        <v>74</v>
      </c>
      <c r="G97" s="73"/>
      <c r="H97" s="71" t="s">
        <v>18</v>
      </c>
      <c r="I97" s="71" t="s">
        <v>22</v>
      </c>
      <c r="J97" s="31" t="n">
        <v>630.77</v>
      </c>
      <c r="K97" s="74" t="n">
        <v>49631.2760594194</v>
      </c>
      <c r="L97" s="32" t="n">
        <f aca="false">J97*K97</f>
        <v>31305920</v>
      </c>
      <c r="M97" s="71" t="s">
        <v>263</v>
      </c>
    </row>
    <row r="98" s="75" customFormat="true" ht="23" hidden="false" customHeight="false" outlineLevel="0" collapsed="false">
      <c r="A98" s="36" t="n">
        <v>95</v>
      </c>
      <c r="B98" s="36" t="s">
        <v>71</v>
      </c>
      <c r="C98" s="36" t="s">
        <v>169</v>
      </c>
      <c r="D98" s="43" t="s">
        <v>170</v>
      </c>
      <c r="E98" s="36" t="s">
        <v>262</v>
      </c>
      <c r="F98" s="36" t="s">
        <v>74</v>
      </c>
      <c r="G98" s="44"/>
      <c r="H98" s="43" t="s">
        <v>18</v>
      </c>
      <c r="I98" s="36" t="s">
        <v>22</v>
      </c>
      <c r="J98" s="31" t="n">
        <v>52</v>
      </c>
      <c r="K98" s="32" t="n">
        <v>83574.62</v>
      </c>
      <c r="L98" s="32" t="n">
        <v>4345880</v>
      </c>
      <c r="M98" s="71" t="s">
        <v>263</v>
      </c>
    </row>
    <row r="99" s="75" customFormat="true" ht="23" hidden="false" customHeight="false" outlineLevel="0" collapsed="false">
      <c r="A99" s="28" t="n">
        <v>96</v>
      </c>
      <c r="B99" s="71" t="s">
        <v>71</v>
      </c>
      <c r="C99" s="71" t="s">
        <v>169</v>
      </c>
      <c r="D99" s="72" t="s">
        <v>170</v>
      </c>
      <c r="E99" s="71" t="s">
        <v>262</v>
      </c>
      <c r="F99" s="71" t="s">
        <v>74</v>
      </c>
      <c r="G99" s="73"/>
      <c r="H99" s="71" t="s">
        <v>18</v>
      </c>
      <c r="I99" s="71" t="s">
        <v>22</v>
      </c>
      <c r="J99" s="31" t="n">
        <v>649.3</v>
      </c>
      <c r="K99" s="74" t="n">
        <v>129494.494070538</v>
      </c>
      <c r="L99" s="32" t="n">
        <f aca="false">J99*K99</f>
        <v>84080775</v>
      </c>
      <c r="M99" s="71" t="s">
        <v>263</v>
      </c>
    </row>
    <row r="100" s="75" customFormat="true" ht="23" hidden="false" customHeight="false" outlineLevel="0" collapsed="false">
      <c r="A100" s="36" t="n">
        <v>97</v>
      </c>
      <c r="B100" s="36" t="s">
        <v>71</v>
      </c>
      <c r="C100" s="36" t="s">
        <v>171</v>
      </c>
      <c r="D100" s="43" t="s">
        <v>172</v>
      </c>
      <c r="E100" s="36" t="s">
        <v>262</v>
      </c>
      <c r="F100" s="36" t="s">
        <v>74</v>
      </c>
      <c r="G100" s="44"/>
      <c r="H100" s="43" t="s">
        <v>18</v>
      </c>
      <c r="I100" s="36" t="s">
        <v>22</v>
      </c>
      <c r="J100" s="31" t="n">
        <v>64.75</v>
      </c>
      <c r="K100" s="32" t="n">
        <v>45700</v>
      </c>
      <c r="L100" s="32" t="n">
        <v>2959075</v>
      </c>
      <c r="M100" s="71" t="s">
        <v>263</v>
      </c>
    </row>
    <row r="101" s="75" customFormat="true" ht="23" hidden="false" customHeight="false" outlineLevel="0" collapsed="false">
      <c r="A101" s="28" t="n">
        <v>98</v>
      </c>
      <c r="B101" s="28" t="s">
        <v>71</v>
      </c>
      <c r="C101" s="28" t="s">
        <v>303</v>
      </c>
      <c r="D101" s="29" t="s">
        <v>304</v>
      </c>
      <c r="E101" s="28" t="s">
        <v>262</v>
      </c>
      <c r="F101" s="28" t="s">
        <v>74</v>
      </c>
      <c r="G101" s="30"/>
      <c r="H101" s="29" t="s">
        <v>18</v>
      </c>
      <c r="I101" s="28" t="s">
        <v>22</v>
      </c>
      <c r="J101" s="31" t="n">
        <v>112.5</v>
      </c>
      <c r="K101" s="32" t="n">
        <v>45400</v>
      </c>
      <c r="L101" s="32" t="n">
        <f aca="false">J101*K101</f>
        <v>5107500</v>
      </c>
      <c r="M101" s="71" t="s">
        <v>263</v>
      </c>
    </row>
    <row r="102" s="75" customFormat="true" ht="23" hidden="false" customHeight="false" outlineLevel="0" collapsed="false">
      <c r="A102" s="36" t="n">
        <v>99</v>
      </c>
      <c r="B102" s="71" t="s">
        <v>71</v>
      </c>
      <c r="C102" s="71" t="s">
        <v>303</v>
      </c>
      <c r="D102" s="72" t="s">
        <v>304</v>
      </c>
      <c r="E102" s="71" t="s">
        <v>262</v>
      </c>
      <c r="F102" s="71" t="s">
        <v>74</v>
      </c>
      <c r="G102" s="73"/>
      <c r="H102" s="71" t="s">
        <v>18</v>
      </c>
      <c r="I102" s="71" t="s">
        <v>22</v>
      </c>
      <c r="J102" s="31" t="n">
        <v>23.92</v>
      </c>
      <c r="K102" s="74" t="n">
        <v>45400</v>
      </c>
      <c r="L102" s="32" t="n">
        <f aca="false">J102*K102</f>
        <v>1085968</v>
      </c>
      <c r="M102" s="71" t="s">
        <v>263</v>
      </c>
    </row>
    <row r="103" s="75" customFormat="true" ht="23" hidden="false" customHeight="false" outlineLevel="0" collapsed="false">
      <c r="A103" s="28" t="n">
        <v>100</v>
      </c>
      <c r="B103" s="36" t="s">
        <v>71</v>
      </c>
      <c r="C103" s="36" t="s">
        <v>173</v>
      </c>
      <c r="D103" s="43" t="s">
        <v>174</v>
      </c>
      <c r="E103" s="36" t="s">
        <v>262</v>
      </c>
      <c r="F103" s="36" t="s">
        <v>74</v>
      </c>
      <c r="G103" s="44"/>
      <c r="H103" s="43" t="s">
        <v>18</v>
      </c>
      <c r="I103" s="36" t="s">
        <v>22</v>
      </c>
      <c r="J103" s="31" t="n">
        <v>169.4</v>
      </c>
      <c r="K103" s="32" t="n">
        <v>63562.78</v>
      </c>
      <c r="L103" s="32" t="n">
        <v>10767535</v>
      </c>
      <c r="M103" s="71" t="s">
        <v>263</v>
      </c>
    </row>
    <row r="104" s="75" customFormat="true" ht="23" hidden="false" customHeight="false" outlineLevel="0" collapsed="false">
      <c r="A104" s="36" t="n">
        <v>101</v>
      </c>
      <c r="B104" s="28" t="s">
        <v>71</v>
      </c>
      <c r="C104" s="28" t="s">
        <v>173</v>
      </c>
      <c r="D104" s="29" t="s">
        <v>174</v>
      </c>
      <c r="E104" s="28" t="s">
        <v>262</v>
      </c>
      <c r="F104" s="28" t="s">
        <v>74</v>
      </c>
      <c r="G104" s="30"/>
      <c r="H104" s="29" t="s">
        <v>18</v>
      </c>
      <c r="I104" s="28" t="s">
        <v>22</v>
      </c>
      <c r="J104" s="31" t="n">
        <v>226</v>
      </c>
      <c r="K104" s="32" t="n">
        <v>64058.27</v>
      </c>
      <c r="L104" s="32" t="n">
        <f aca="false">J104*K104</f>
        <v>14477169.02</v>
      </c>
      <c r="M104" s="71" t="s">
        <v>263</v>
      </c>
    </row>
    <row r="105" s="75" customFormat="true" ht="23" hidden="false" customHeight="false" outlineLevel="0" collapsed="false">
      <c r="A105" s="28" t="n">
        <v>102</v>
      </c>
      <c r="B105" s="71" t="s">
        <v>71</v>
      </c>
      <c r="C105" s="71" t="s">
        <v>173</v>
      </c>
      <c r="D105" s="72" t="s">
        <v>174</v>
      </c>
      <c r="E105" s="71" t="s">
        <v>262</v>
      </c>
      <c r="F105" s="71" t="s">
        <v>74</v>
      </c>
      <c r="G105" s="73"/>
      <c r="H105" s="71" t="s">
        <v>18</v>
      </c>
      <c r="I105" s="71" t="s">
        <v>22</v>
      </c>
      <c r="J105" s="31" t="n">
        <v>3768.99</v>
      </c>
      <c r="K105" s="74" t="n">
        <v>92696.3985046392</v>
      </c>
      <c r="L105" s="32" t="n">
        <f aca="false">J105*K105</f>
        <v>349371799</v>
      </c>
      <c r="M105" s="71" t="s">
        <v>263</v>
      </c>
    </row>
    <row r="106" s="75" customFormat="true" ht="23" hidden="false" customHeight="false" outlineLevel="0" collapsed="false">
      <c r="A106" s="36" t="n">
        <v>103</v>
      </c>
      <c r="B106" s="36" t="s">
        <v>71</v>
      </c>
      <c r="C106" s="36" t="s">
        <v>175</v>
      </c>
      <c r="D106" s="43" t="s">
        <v>176</v>
      </c>
      <c r="E106" s="36" t="s">
        <v>262</v>
      </c>
      <c r="F106" s="36" t="s">
        <v>74</v>
      </c>
      <c r="G106" s="44"/>
      <c r="H106" s="43" t="s">
        <v>18</v>
      </c>
      <c r="I106" s="36" t="s">
        <v>22</v>
      </c>
      <c r="J106" s="31" t="n">
        <v>516.6</v>
      </c>
      <c r="K106" s="32" t="n">
        <v>62369.48</v>
      </c>
      <c r="L106" s="32" t="n">
        <v>32220073</v>
      </c>
      <c r="M106" s="71" t="s">
        <v>263</v>
      </c>
    </row>
    <row r="107" s="75" customFormat="true" ht="23" hidden="false" customHeight="false" outlineLevel="0" collapsed="false">
      <c r="A107" s="28" t="n">
        <v>104</v>
      </c>
      <c r="B107" s="28" t="s">
        <v>71</v>
      </c>
      <c r="C107" s="28" t="s">
        <v>175</v>
      </c>
      <c r="D107" s="29" t="s">
        <v>176</v>
      </c>
      <c r="E107" s="28" t="s">
        <v>262</v>
      </c>
      <c r="F107" s="28" t="s">
        <v>74</v>
      </c>
      <c r="G107" s="30"/>
      <c r="H107" s="29" t="s">
        <v>18</v>
      </c>
      <c r="I107" s="28" t="s">
        <v>22</v>
      </c>
      <c r="J107" s="31" t="n">
        <v>13111.33</v>
      </c>
      <c r="K107" s="32" t="n">
        <v>51911.93</v>
      </c>
      <c r="L107" s="32" t="n">
        <f aca="false">J107*K107</f>
        <v>680634445.1669</v>
      </c>
      <c r="M107" s="71" t="s">
        <v>263</v>
      </c>
    </row>
    <row r="108" s="75" customFormat="true" ht="23" hidden="false" customHeight="false" outlineLevel="0" collapsed="false">
      <c r="A108" s="36" t="n">
        <v>105</v>
      </c>
      <c r="B108" s="71" t="s">
        <v>71</v>
      </c>
      <c r="C108" s="71" t="s">
        <v>175</v>
      </c>
      <c r="D108" s="72" t="s">
        <v>176</v>
      </c>
      <c r="E108" s="71" t="s">
        <v>262</v>
      </c>
      <c r="F108" s="71" t="s">
        <v>74</v>
      </c>
      <c r="G108" s="73"/>
      <c r="H108" s="71" t="s">
        <v>18</v>
      </c>
      <c r="I108" s="71" t="s">
        <v>22</v>
      </c>
      <c r="J108" s="31" t="n">
        <v>7397.6</v>
      </c>
      <c r="K108" s="74" t="n">
        <v>111510.234941062</v>
      </c>
      <c r="L108" s="32" t="n">
        <f aca="false">J108*K108</f>
        <v>824908114</v>
      </c>
      <c r="M108" s="71" t="s">
        <v>263</v>
      </c>
    </row>
    <row r="109" s="75" customFormat="true" ht="23" hidden="false" customHeight="false" outlineLevel="0" collapsed="false">
      <c r="A109" s="28" t="n">
        <v>106</v>
      </c>
      <c r="B109" s="28" t="s">
        <v>71</v>
      </c>
      <c r="C109" s="28" t="s">
        <v>305</v>
      </c>
      <c r="D109" s="29" t="s">
        <v>306</v>
      </c>
      <c r="E109" s="28" t="s">
        <v>262</v>
      </c>
      <c r="F109" s="28" t="s">
        <v>74</v>
      </c>
      <c r="G109" s="30"/>
      <c r="H109" s="29" t="s">
        <v>18</v>
      </c>
      <c r="I109" s="28" t="s">
        <v>22</v>
      </c>
      <c r="J109" s="31" t="n">
        <v>171.63</v>
      </c>
      <c r="K109" s="32" t="n">
        <v>59200</v>
      </c>
      <c r="L109" s="32" t="n">
        <f aca="false">J109*K109</f>
        <v>10160496</v>
      </c>
      <c r="M109" s="71" t="s">
        <v>263</v>
      </c>
    </row>
    <row r="110" s="75" customFormat="true" ht="23" hidden="false" customHeight="false" outlineLevel="0" collapsed="false">
      <c r="A110" s="36" t="n">
        <v>107</v>
      </c>
      <c r="B110" s="71" t="s">
        <v>71</v>
      </c>
      <c r="C110" s="71" t="s">
        <v>307</v>
      </c>
      <c r="D110" s="72" t="s">
        <v>308</v>
      </c>
      <c r="E110" s="71" t="s">
        <v>262</v>
      </c>
      <c r="F110" s="71" t="s">
        <v>74</v>
      </c>
      <c r="G110" s="73"/>
      <c r="H110" s="71" t="s">
        <v>18</v>
      </c>
      <c r="I110" s="71" t="s">
        <v>22</v>
      </c>
      <c r="J110" s="31" t="n">
        <v>93</v>
      </c>
      <c r="K110" s="74" t="n">
        <v>243446.290322581</v>
      </c>
      <c r="L110" s="32" t="n">
        <f aca="false">J110*K110</f>
        <v>22640505</v>
      </c>
      <c r="M110" s="71" t="s">
        <v>263</v>
      </c>
    </row>
    <row r="111" s="75" customFormat="true" ht="23" hidden="false" customHeight="false" outlineLevel="0" collapsed="false">
      <c r="A111" s="28" t="n">
        <v>108</v>
      </c>
      <c r="B111" s="71" t="s">
        <v>71</v>
      </c>
      <c r="C111" s="71" t="s">
        <v>309</v>
      </c>
      <c r="D111" s="72" t="s">
        <v>310</v>
      </c>
      <c r="E111" s="71" t="s">
        <v>262</v>
      </c>
      <c r="F111" s="71" t="s">
        <v>74</v>
      </c>
      <c r="G111" s="73"/>
      <c r="H111" s="71" t="s">
        <v>18</v>
      </c>
      <c r="I111" s="71" t="s">
        <v>22</v>
      </c>
      <c r="J111" s="31" t="n">
        <v>30160.68</v>
      </c>
      <c r="K111" s="74" t="n">
        <v>76700</v>
      </c>
      <c r="L111" s="32" t="n">
        <f aca="false">J111*K111</f>
        <v>2313324156</v>
      </c>
      <c r="M111" s="71" t="s">
        <v>263</v>
      </c>
    </row>
    <row r="112" s="48" customFormat="true" ht="14" hidden="false" customHeight="true" outlineLevel="0" collapsed="false">
      <c r="A112" s="51" t="n">
        <f aca="false">A111</f>
        <v>108</v>
      </c>
      <c r="B112" s="25" t="s">
        <v>177</v>
      </c>
      <c r="C112" s="25"/>
      <c r="D112" s="25"/>
      <c r="E112" s="25"/>
      <c r="F112" s="25"/>
      <c r="G112" s="25"/>
      <c r="H112" s="25"/>
      <c r="I112" s="25"/>
      <c r="J112" s="52" t="n">
        <f aca="false">SUM(J4:J111)</f>
        <v>101594.78</v>
      </c>
      <c r="K112" s="53"/>
      <c r="L112" s="54" t="n">
        <f aca="false">SUM(L4:L111)</f>
        <v>7550848408.0837</v>
      </c>
      <c r="M112" s="49"/>
    </row>
    <row r="114" customFormat="false" ht="14" hidden="false" customHeight="false" outlineLevel="0" collapsed="false">
      <c r="J114" s="76"/>
    </row>
    <row r="115" customFormat="false" ht="14" hidden="false" customHeight="false" outlineLevel="0" collapsed="false">
      <c r="J115" s="76"/>
      <c r="L115" s="55"/>
    </row>
    <row r="116" customFormat="false" ht="14" hidden="false" customHeight="false" outlineLevel="0" collapsed="false">
      <c r="L116" s="55"/>
    </row>
    <row r="117" customFormat="false" ht="14" hidden="false" customHeight="false" outlineLevel="0" collapsed="false">
      <c r="A117" s="55"/>
      <c r="L117" s="55"/>
    </row>
    <row r="118" customFormat="false" ht="14" hidden="false" customHeight="false" outlineLevel="0" collapsed="false">
      <c r="L118" s="55"/>
    </row>
  </sheetData>
  <mergeCells count="2">
    <mergeCell ref="A1:M1"/>
    <mergeCell ref="B112:I112"/>
  </mergeCells>
  <printOptions headings="false" gridLines="false" gridLinesSet="true" horizontalCentered="true" verticalCentered="false"/>
  <pageMargins left="0.708333333333333" right="0.551388888888889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:IV3"/>
    </sheetView>
  </sheetViews>
  <sheetFormatPr defaultColWidth="8.65625" defaultRowHeight="14" zeroHeight="false" outlineLevelRow="0" outlineLevelCol="0"/>
  <cols>
    <col collapsed="false" customWidth="true" hidden="false" outlineLevel="0" max="1" min="1" style="20" width="4.41"/>
    <col collapsed="false" customWidth="true" hidden="false" outlineLevel="0" max="2" min="2" style="20" width="5.66"/>
    <col collapsed="false" customWidth="true" hidden="false" outlineLevel="0" max="3" min="3" style="21" width="16.25"/>
    <col collapsed="false" customWidth="true" hidden="false" outlineLevel="0" max="4" min="4" style="20" width="34.83"/>
    <col collapsed="false" customWidth="true" hidden="true" outlineLevel="0" max="5" min="5" style="21" width="12.24"/>
    <col collapsed="false" customWidth="true" hidden="false" outlineLevel="0" max="6" min="6" style="20" width="4.57"/>
    <col collapsed="false" customWidth="true" hidden="true" outlineLevel="0" max="7" min="7" style="20" width="3.99"/>
    <col collapsed="false" customWidth="true" hidden="true" outlineLevel="0" max="8" min="8" style="21" width="10.15"/>
    <col collapsed="false" customWidth="true" hidden="false" outlineLevel="0" max="9" min="9" style="20" width="8.41"/>
    <col collapsed="false" customWidth="true" hidden="false" outlineLevel="0" max="10" min="10" style="20" width="9.66"/>
    <col collapsed="false" customWidth="true" hidden="true" outlineLevel="0" max="11" min="11" style="20" width="7.41"/>
    <col collapsed="false" customWidth="true" hidden="true" outlineLevel="0" max="12" min="12" style="20" width="11.58"/>
    <col collapsed="false" customWidth="true" hidden="true" outlineLevel="0" max="13" min="13" style="21" width="30.08"/>
    <col collapsed="false" customWidth="false" hidden="false" outlineLevel="0" max="257" min="14" style="20" width="8.66"/>
  </cols>
  <sheetData>
    <row r="1" customFormat="false" ht="15" hidden="false" customHeight="true" outlineLevel="0" collapsed="false">
      <c r="A1" s="22" t="s">
        <v>32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4" hidden="false" customHeight="false" outlineLevel="0" collapsed="false">
      <c r="A2" s="23"/>
      <c r="B2" s="23"/>
      <c r="C2" s="24"/>
      <c r="D2" s="23"/>
      <c r="E2" s="24"/>
      <c r="F2" s="23"/>
      <c r="G2" s="23"/>
      <c r="H2" s="24"/>
      <c r="I2" s="23"/>
      <c r="J2" s="23"/>
      <c r="K2" s="23"/>
      <c r="L2" s="23"/>
    </row>
    <row r="3" s="77" customFormat="true" ht="20" hidden="false" customHeight="true" outlineLevel="0" collapsed="false">
      <c r="A3" s="51" t="s">
        <v>1</v>
      </c>
      <c r="B3" s="51" t="s">
        <v>2</v>
      </c>
      <c r="C3" s="51" t="s">
        <v>3</v>
      </c>
      <c r="D3" s="51" t="s">
        <v>4</v>
      </c>
      <c r="E3" s="51" t="s">
        <v>5</v>
      </c>
      <c r="F3" s="51" t="s">
        <v>6</v>
      </c>
      <c r="G3" s="70" t="s">
        <v>7</v>
      </c>
      <c r="H3" s="70" t="s">
        <v>8</v>
      </c>
      <c r="I3" s="51" t="s">
        <v>9</v>
      </c>
      <c r="J3" s="26" t="s">
        <v>10</v>
      </c>
      <c r="K3" s="27" t="s">
        <v>11</v>
      </c>
      <c r="L3" s="27" t="s">
        <v>12</v>
      </c>
      <c r="M3" s="27" t="s">
        <v>325</v>
      </c>
    </row>
    <row r="4" s="34" customFormat="true" ht="14" hidden="false" customHeight="false" outlineLevel="0" collapsed="false">
      <c r="A4" s="28" t="n">
        <v>1</v>
      </c>
      <c r="B4" s="36" t="s">
        <v>71</v>
      </c>
      <c r="C4" s="36" t="s">
        <v>72</v>
      </c>
      <c r="D4" s="43" t="s">
        <v>73</v>
      </c>
      <c r="E4" s="36" t="s">
        <v>266</v>
      </c>
      <c r="F4" s="36" t="s">
        <v>74</v>
      </c>
      <c r="G4" s="44"/>
      <c r="H4" s="36" t="s">
        <v>18</v>
      </c>
      <c r="I4" s="36" t="s">
        <v>22</v>
      </c>
      <c r="J4" s="31" t="n">
        <v>831.83</v>
      </c>
      <c r="K4" s="32" t="n">
        <v>25108.8</v>
      </c>
      <c r="L4" s="32" t="n">
        <v>20886253</v>
      </c>
      <c r="M4" s="71" t="s">
        <v>263</v>
      </c>
    </row>
    <row r="5" s="34" customFormat="true" ht="14" hidden="false" customHeight="false" outlineLevel="0" collapsed="false">
      <c r="A5" s="36" t="n">
        <v>2</v>
      </c>
      <c r="B5" s="28" t="s">
        <v>71</v>
      </c>
      <c r="C5" s="28" t="s">
        <v>72</v>
      </c>
      <c r="D5" s="29" t="s">
        <v>73</v>
      </c>
      <c r="E5" s="28" t="s">
        <v>266</v>
      </c>
      <c r="F5" s="28" t="s">
        <v>74</v>
      </c>
      <c r="G5" s="30"/>
      <c r="H5" s="28" t="s">
        <v>18</v>
      </c>
      <c r="I5" s="28" t="s">
        <v>22</v>
      </c>
      <c r="J5" s="31" t="n">
        <v>1002.2</v>
      </c>
      <c r="K5" s="32" t="n">
        <v>23976.43</v>
      </c>
      <c r="L5" s="32" t="n">
        <f aca="false">J5*K5</f>
        <v>24029178.146</v>
      </c>
      <c r="M5" s="71" t="s">
        <v>263</v>
      </c>
    </row>
    <row r="6" s="34" customFormat="true" ht="14" hidden="false" customHeight="false" outlineLevel="0" collapsed="false">
      <c r="A6" s="28" t="n">
        <v>3</v>
      </c>
      <c r="B6" s="71" t="s">
        <v>71</v>
      </c>
      <c r="C6" s="71" t="s">
        <v>72</v>
      </c>
      <c r="D6" s="72" t="s">
        <v>73</v>
      </c>
      <c r="E6" s="71" t="s">
        <v>266</v>
      </c>
      <c r="F6" s="71" t="s">
        <v>74</v>
      </c>
      <c r="G6" s="73"/>
      <c r="H6" s="71" t="s">
        <v>18</v>
      </c>
      <c r="I6" s="71" t="s">
        <v>22</v>
      </c>
      <c r="J6" s="31" t="n">
        <v>449.36</v>
      </c>
      <c r="K6" s="74" t="n">
        <v>26600</v>
      </c>
      <c r="L6" s="32" t="n">
        <f aca="false">J6*K6</f>
        <v>11952976</v>
      </c>
      <c r="M6" s="71" t="s">
        <v>263</v>
      </c>
    </row>
    <row r="7" s="34" customFormat="true" ht="14" hidden="false" customHeight="false" outlineLevel="0" collapsed="false">
      <c r="A7" s="36" t="n">
        <v>4</v>
      </c>
      <c r="B7" s="36" t="s">
        <v>71</v>
      </c>
      <c r="C7" s="36" t="s">
        <v>75</v>
      </c>
      <c r="D7" s="43" t="s">
        <v>76</v>
      </c>
      <c r="E7" s="36" t="s">
        <v>266</v>
      </c>
      <c r="F7" s="36" t="s">
        <v>74</v>
      </c>
      <c r="G7" s="44"/>
      <c r="H7" s="36" t="s">
        <v>18</v>
      </c>
      <c r="I7" s="36" t="s">
        <v>22</v>
      </c>
      <c r="J7" s="31" t="n">
        <v>214.1</v>
      </c>
      <c r="K7" s="32" t="n">
        <v>22991.65</v>
      </c>
      <c r="L7" s="32" t="n">
        <v>4922513</v>
      </c>
      <c r="M7" s="71" t="s">
        <v>263</v>
      </c>
    </row>
    <row r="8" s="34" customFormat="true" ht="14" hidden="false" customHeight="false" outlineLevel="0" collapsed="false">
      <c r="A8" s="28" t="n">
        <v>5</v>
      </c>
      <c r="B8" s="28" t="s">
        <v>71</v>
      </c>
      <c r="C8" s="28" t="s">
        <v>75</v>
      </c>
      <c r="D8" s="29" t="s">
        <v>76</v>
      </c>
      <c r="E8" s="28" t="s">
        <v>266</v>
      </c>
      <c r="F8" s="28" t="s">
        <v>74</v>
      </c>
      <c r="G8" s="30"/>
      <c r="H8" s="28" t="s">
        <v>18</v>
      </c>
      <c r="I8" s="28" t="s">
        <v>22</v>
      </c>
      <c r="J8" s="31" t="n">
        <v>399.2</v>
      </c>
      <c r="K8" s="32" t="n">
        <v>21700</v>
      </c>
      <c r="L8" s="32" t="n">
        <f aca="false">J8*K8</f>
        <v>8662640</v>
      </c>
      <c r="M8" s="71" t="s">
        <v>263</v>
      </c>
    </row>
    <row r="9" s="34" customFormat="true" ht="14" hidden="false" customHeight="false" outlineLevel="0" collapsed="false">
      <c r="A9" s="36" t="n">
        <v>6</v>
      </c>
      <c r="B9" s="36" t="s">
        <v>71</v>
      </c>
      <c r="C9" s="36" t="s">
        <v>77</v>
      </c>
      <c r="D9" s="43" t="s">
        <v>78</v>
      </c>
      <c r="E9" s="36" t="s">
        <v>266</v>
      </c>
      <c r="F9" s="36" t="s">
        <v>74</v>
      </c>
      <c r="G9" s="44"/>
      <c r="H9" s="36" t="s">
        <v>18</v>
      </c>
      <c r="I9" s="36" t="s">
        <v>22</v>
      </c>
      <c r="J9" s="31" t="n">
        <v>3487.3</v>
      </c>
      <c r="K9" s="32" t="n">
        <v>24611.11</v>
      </c>
      <c r="L9" s="32" t="n">
        <v>85826318</v>
      </c>
      <c r="M9" s="71" t="s">
        <v>263</v>
      </c>
    </row>
    <row r="10" s="34" customFormat="true" ht="14" hidden="false" customHeight="false" outlineLevel="0" collapsed="false">
      <c r="A10" s="28" t="n">
        <v>7</v>
      </c>
      <c r="B10" s="28" t="s">
        <v>71</v>
      </c>
      <c r="C10" s="28" t="s">
        <v>77</v>
      </c>
      <c r="D10" s="29" t="s">
        <v>78</v>
      </c>
      <c r="E10" s="28" t="s">
        <v>266</v>
      </c>
      <c r="F10" s="28" t="s">
        <v>74</v>
      </c>
      <c r="G10" s="30"/>
      <c r="H10" s="28" t="s">
        <v>18</v>
      </c>
      <c r="I10" s="28" t="s">
        <v>22</v>
      </c>
      <c r="J10" s="31" t="n">
        <v>3584.34</v>
      </c>
      <c r="K10" s="32" t="n">
        <v>23620.9</v>
      </c>
      <c r="L10" s="32" t="n">
        <f aca="false">J10*K10</f>
        <v>84665336.706</v>
      </c>
      <c r="M10" s="71" t="s">
        <v>263</v>
      </c>
    </row>
    <row r="11" s="34" customFormat="true" ht="14" hidden="false" customHeight="false" outlineLevel="0" collapsed="false">
      <c r="A11" s="36" t="n">
        <v>8</v>
      </c>
      <c r="B11" s="71" t="s">
        <v>71</v>
      </c>
      <c r="C11" s="71" t="s">
        <v>77</v>
      </c>
      <c r="D11" s="72" t="s">
        <v>78</v>
      </c>
      <c r="E11" s="71" t="s">
        <v>266</v>
      </c>
      <c r="F11" s="71" t="s">
        <v>74</v>
      </c>
      <c r="G11" s="73"/>
      <c r="H11" s="71" t="s">
        <v>18</v>
      </c>
      <c r="I11" s="71" t="s">
        <v>22</v>
      </c>
      <c r="J11" s="31" t="n">
        <v>11859.13</v>
      </c>
      <c r="K11" s="74" t="n">
        <v>24617.1929138141</v>
      </c>
      <c r="L11" s="32" t="n">
        <f aca="false">J11*K11</f>
        <v>291938491</v>
      </c>
      <c r="M11" s="71" t="s">
        <v>263</v>
      </c>
    </row>
    <row r="12" s="34" customFormat="true" ht="14" hidden="false" customHeight="false" outlineLevel="0" collapsed="false">
      <c r="A12" s="28" t="n">
        <v>9</v>
      </c>
      <c r="B12" s="28" t="s">
        <v>71</v>
      </c>
      <c r="C12" s="28" t="s">
        <v>267</v>
      </c>
      <c r="D12" s="29" t="s">
        <v>268</v>
      </c>
      <c r="E12" s="28" t="s">
        <v>266</v>
      </c>
      <c r="F12" s="28" t="s">
        <v>74</v>
      </c>
      <c r="G12" s="30"/>
      <c r="H12" s="28" t="s">
        <v>18</v>
      </c>
      <c r="I12" s="28" t="s">
        <v>22</v>
      </c>
      <c r="J12" s="31" t="n">
        <v>128.15</v>
      </c>
      <c r="K12" s="32" t="n">
        <v>21500</v>
      </c>
      <c r="L12" s="32" t="n">
        <f aca="false">J12*K12</f>
        <v>2755225</v>
      </c>
      <c r="M12" s="71" t="s">
        <v>263</v>
      </c>
    </row>
    <row r="13" s="34" customFormat="true" ht="14" hidden="false" customHeight="false" outlineLevel="0" collapsed="false">
      <c r="A13" s="36" t="n">
        <v>10</v>
      </c>
      <c r="B13" s="28" t="s">
        <v>71</v>
      </c>
      <c r="C13" s="28" t="s">
        <v>269</v>
      </c>
      <c r="D13" s="29" t="s">
        <v>270</v>
      </c>
      <c r="E13" s="28" t="s">
        <v>266</v>
      </c>
      <c r="F13" s="28" t="s">
        <v>74</v>
      </c>
      <c r="G13" s="30"/>
      <c r="H13" s="28" t="s">
        <v>18</v>
      </c>
      <c r="I13" s="28" t="s">
        <v>22</v>
      </c>
      <c r="J13" s="31" t="n">
        <v>1653.89</v>
      </c>
      <c r="K13" s="32" t="n">
        <v>22400</v>
      </c>
      <c r="L13" s="32" t="n">
        <f aca="false">J13*K13</f>
        <v>37047136</v>
      </c>
      <c r="M13" s="71" t="s">
        <v>263</v>
      </c>
    </row>
    <row r="14" s="48" customFormat="true" ht="14" hidden="false" customHeight="false" outlineLevel="0" collapsed="false">
      <c r="A14" s="28" t="n">
        <v>11</v>
      </c>
      <c r="B14" s="71" t="s">
        <v>71</v>
      </c>
      <c r="C14" s="71" t="s">
        <v>269</v>
      </c>
      <c r="D14" s="72" t="s">
        <v>270</v>
      </c>
      <c r="E14" s="71" t="s">
        <v>266</v>
      </c>
      <c r="F14" s="71" t="s">
        <v>74</v>
      </c>
      <c r="G14" s="73"/>
      <c r="H14" s="71" t="s">
        <v>18</v>
      </c>
      <c r="I14" s="71" t="s">
        <v>22</v>
      </c>
      <c r="J14" s="31" t="n">
        <v>9108.2</v>
      </c>
      <c r="K14" s="74" t="n">
        <v>26300</v>
      </c>
      <c r="L14" s="32" t="n">
        <f aca="false">J14*K14</f>
        <v>239545660</v>
      </c>
      <c r="M14" s="71" t="s">
        <v>263</v>
      </c>
    </row>
    <row r="15" s="48" customFormat="true" ht="14" hidden="false" customHeight="false" outlineLevel="0" collapsed="false">
      <c r="A15" s="36" t="n">
        <v>12</v>
      </c>
      <c r="B15" s="28" t="s">
        <v>71</v>
      </c>
      <c r="C15" s="28" t="s">
        <v>271</v>
      </c>
      <c r="D15" s="29" t="s">
        <v>272</v>
      </c>
      <c r="E15" s="28" t="s">
        <v>266</v>
      </c>
      <c r="F15" s="28" t="s">
        <v>74</v>
      </c>
      <c r="G15" s="30"/>
      <c r="H15" s="28" t="s">
        <v>18</v>
      </c>
      <c r="I15" s="28" t="s">
        <v>22</v>
      </c>
      <c r="J15" s="31" t="n">
        <v>903.12</v>
      </c>
      <c r="K15" s="32" t="n">
        <v>22579.6</v>
      </c>
      <c r="L15" s="32" t="n">
        <f aca="false">J15*K15</f>
        <v>20392088.352</v>
      </c>
      <c r="M15" s="71" t="s">
        <v>263</v>
      </c>
    </row>
    <row r="16" s="48" customFormat="true" ht="14" hidden="false" customHeight="false" outlineLevel="0" collapsed="false">
      <c r="A16" s="28" t="n">
        <v>13</v>
      </c>
      <c r="B16" s="28" t="s">
        <v>71</v>
      </c>
      <c r="C16" s="28" t="s">
        <v>273</v>
      </c>
      <c r="D16" s="29" t="s">
        <v>274</v>
      </c>
      <c r="E16" s="28" t="s">
        <v>266</v>
      </c>
      <c r="F16" s="28" t="s">
        <v>74</v>
      </c>
      <c r="G16" s="30"/>
      <c r="H16" s="28" t="s">
        <v>18</v>
      </c>
      <c r="I16" s="28" t="s">
        <v>22</v>
      </c>
      <c r="J16" s="31" t="n">
        <v>10333.72</v>
      </c>
      <c r="K16" s="32" t="n">
        <v>22600</v>
      </c>
      <c r="L16" s="32" t="n">
        <f aca="false">J16*K16</f>
        <v>233542072</v>
      </c>
      <c r="M16" s="71" t="s">
        <v>263</v>
      </c>
    </row>
    <row r="17" s="48" customFormat="true" ht="14" hidden="false" customHeight="false" outlineLevel="0" collapsed="false">
      <c r="A17" s="36" t="n">
        <v>14</v>
      </c>
      <c r="B17" s="71" t="s">
        <v>71</v>
      </c>
      <c r="C17" s="71" t="s">
        <v>275</v>
      </c>
      <c r="D17" s="72" t="s">
        <v>276</v>
      </c>
      <c r="E17" s="71" t="s">
        <v>266</v>
      </c>
      <c r="F17" s="71" t="s">
        <v>74</v>
      </c>
      <c r="G17" s="73"/>
      <c r="H17" s="71" t="s">
        <v>18</v>
      </c>
      <c r="I17" s="71" t="s">
        <v>22</v>
      </c>
      <c r="J17" s="31" t="n">
        <v>49.3</v>
      </c>
      <c r="K17" s="74" t="n">
        <v>33000</v>
      </c>
      <c r="L17" s="32" t="n">
        <f aca="false">J17*K17</f>
        <v>1626900</v>
      </c>
      <c r="M17" s="71" t="s">
        <v>263</v>
      </c>
    </row>
    <row r="18" s="75" customFormat="true" ht="23" hidden="false" customHeight="false" outlineLevel="0" collapsed="false">
      <c r="A18" s="28" t="n">
        <v>15</v>
      </c>
      <c r="B18" s="36" t="s">
        <v>71</v>
      </c>
      <c r="C18" s="36" t="s">
        <v>113</v>
      </c>
      <c r="D18" s="43" t="s">
        <v>114</v>
      </c>
      <c r="E18" s="36" t="s">
        <v>266</v>
      </c>
      <c r="F18" s="36" t="s">
        <v>74</v>
      </c>
      <c r="G18" s="44"/>
      <c r="H18" s="36" t="s">
        <v>18</v>
      </c>
      <c r="I18" s="36" t="s">
        <v>22</v>
      </c>
      <c r="J18" s="31" t="n">
        <v>223.13</v>
      </c>
      <c r="K18" s="32" t="n">
        <v>13218.45</v>
      </c>
      <c r="L18" s="32" t="n">
        <v>2949433</v>
      </c>
      <c r="M18" s="71" t="s">
        <v>263</v>
      </c>
    </row>
    <row r="19" s="75" customFormat="true" ht="23" hidden="false" customHeight="false" outlineLevel="0" collapsed="false">
      <c r="A19" s="36" t="n">
        <v>16</v>
      </c>
      <c r="B19" s="28" t="s">
        <v>71</v>
      </c>
      <c r="C19" s="28" t="s">
        <v>113</v>
      </c>
      <c r="D19" s="29" t="s">
        <v>114</v>
      </c>
      <c r="E19" s="28" t="s">
        <v>266</v>
      </c>
      <c r="F19" s="28" t="s">
        <v>74</v>
      </c>
      <c r="G19" s="30"/>
      <c r="H19" s="28" t="s">
        <v>18</v>
      </c>
      <c r="I19" s="28" t="s">
        <v>22</v>
      </c>
      <c r="J19" s="31" t="n">
        <v>21.4</v>
      </c>
      <c r="K19" s="32" t="n">
        <v>11624.17</v>
      </c>
      <c r="L19" s="32" t="n">
        <f aca="false">J19*K19</f>
        <v>248757.238</v>
      </c>
      <c r="M19" s="71" t="s">
        <v>263</v>
      </c>
    </row>
    <row r="20" s="75" customFormat="true" ht="23" hidden="false" customHeight="false" outlineLevel="0" collapsed="false">
      <c r="A20" s="28" t="n">
        <v>17</v>
      </c>
      <c r="B20" s="71" t="s">
        <v>71</v>
      </c>
      <c r="C20" s="71" t="s">
        <v>113</v>
      </c>
      <c r="D20" s="72" t="s">
        <v>114</v>
      </c>
      <c r="E20" s="71" t="s">
        <v>266</v>
      </c>
      <c r="F20" s="71" t="s">
        <v>74</v>
      </c>
      <c r="G20" s="73"/>
      <c r="H20" s="71" t="s">
        <v>18</v>
      </c>
      <c r="I20" s="71" t="s">
        <v>22</v>
      </c>
      <c r="J20" s="31" t="n">
        <v>118.7</v>
      </c>
      <c r="K20" s="74" t="n">
        <v>13500</v>
      </c>
      <c r="L20" s="32" t="n">
        <f aca="false">J20*K20</f>
        <v>1602450</v>
      </c>
      <c r="M20" s="71" t="s">
        <v>263</v>
      </c>
    </row>
    <row r="21" s="75" customFormat="true" ht="23" hidden="false" customHeight="false" outlineLevel="0" collapsed="false">
      <c r="A21" s="36" t="n">
        <v>18</v>
      </c>
      <c r="B21" s="36" t="s">
        <v>71</v>
      </c>
      <c r="C21" s="36" t="s">
        <v>115</v>
      </c>
      <c r="D21" s="43" t="s">
        <v>116</v>
      </c>
      <c r="E21" s="36" t="s">
        <v>266</v>
      </c>
      <c r="F21" s="36" t="s">
        <v>74</v>
      </c>
      <c r="G21" s="44"/>
      <c r="H21" s="36" t="s">
        <v>18</v>
      </c>
      <c r="I21" s="36" t="s">
        <v>22</v>
      </c>
      <c r="J21" s="31" t="n">
        <v>357</v>
      </c>
      <c r="K21" s="32" t="n">
        <v>13838.96</v>
      </c>
      <c r="L21" s="32" t="n">
        <v>4940510</v>
      </c>
      <c r="M21" s="71" t="s">
        <v>263</v>
      </c>
    </row>
    <row r="22" s="75" customFormat="true" ht="23" hidden="false" customHeight="false" outlineLevel="0" collapsed="false">
      <c r="A22" s="28" t="n">
        <v>19</v>
      </c>
      <c r="B22" s="28" t="s">
        <v>71</v>
      </c>
      <c r="C22" s="28" t="s">
        <v>115</v>
      </c>
      <c r="D22" s="29" t="s">
        <v>116</v>
      </c>
      <c r="E22" s="28" t="s">
        <v>266</v>
      </c>
      <c r="F22" s="28" t="s">
        <v>74</v>
      </c>
      <c r="G22" s="30"/>
      <c r="H22" s="28" t="s">
        <v>18</v>
      </c>
      <c r="I22" s="28" t="s">
        <v>22</v>
      </c>
      <c r="J22" s="31" t="n">
        <v>164</v>
      </c>
      <c r="K22" s="32" t="n">
        <v>12400</v>
      </c>
      <c r="L22" s="32" t="n">
        <f aca="false">J22*K22</f>
        <v>2033600</v>
      </c>
      <c r="M22" s="71" t="s">
        <v>263</v>
      </c>
    </row>
    <row r="23" s="75" customFormat="true" ht="23" hidden="false" customHeight="false" outlineLevel="0" collapsed="false">
      <c r="A23" s="36" t="n">
        <v>20</v>
      </c>
      <c r="B23" s="36" t="s">
        <v>71</v>
      </c>
      <c r="C23" s="36" t="s">
        <v>117</v>
      </c>
      <c r="D23" s="43" t="s">
        <v>118</v>
      </c>
      <c r="E23" s="36" t="s">
        <v>266</v>
      </c>
      <c r="F23" s="36" t="s">
        <v>74</v>
      </c>
      <c r="G23" s="44"/>
      <c r="H23" s="36" t="s">
        <v>18</v>
      </c>
      <c r="I23" s="36" t="s">
        <v>22</v>
      </c>
      <c r="J23" s="31" t="n">
        <v>76.38</v>
      </c>
      <c r="K23" s="32" t="n">
        <v>13900</v>
      </c>
      <c r="L23" s="32" t="n">
        <v>1061682</v>
      </c>
      <c r="M23" s="71" t="s">
        <v>263</v>
      </c>
    </row>
    <row r="24" s="75" customFormat="true" ht="23" hidden="false" customHeight="false" outlineLevel="0" collapsed="false">
      <c r="A24" s="28" t="n">
        <v>21</v>
      </c>
      <c r="B24" s="36" t="s">
        <v>71</v>
      </c>
      <c r="C24" s="36" t="s">
        <v>119</v>
      </c>
      <c r="D24" s="43" t="s">
        <v>120</v>
      </c>
      <c r="E24" s="36" t="s">
        <v>266</v>
      </c>
      <c r="F24" s="36" t="s">
        <v>74</v>
      </c>
      <c r="G24" s="44"/>
      <c r="H24" s="36" t="s">
        <v>18</v>
      </c>
      <c r="I24" s="36" t="s">
        <v>22</v>
      </c>
      <c r="J24" s="31" t="n">
        <v>97.9</v>
      </c>
      <c r="K24" s="32" t="n">
        <v>18300</v>
      </c>
      <c r="L24" s="32" t="n">
        <v>1791570</v>
      </c>
      <c r="M24" s="71" t="s">
        <v>263</v>
      </c>
    </row>
    <row r="25" s="75" customFormat="true" ht="23" hidden="false" customHeight="false" outlineLevel="0" collapsed="false">
      <c r="A25" s="36" t="n">
        <v>22</v>
      </c>
      <c r="B25" s="71" t="s">
        <v>71</v>
      </c>
      <c r="C25" s="71" t="s">
        <v>285</v>
      </c>
      <c r="D25" s="72" t="s">
        <v>286</v>
      </c>
      <c r="E25" s="71" t="s">
        <v>266</v>
      </c>
      <c r="F25" s="71" t="s">
        <v>74</v>
      </c>
      <c r="G25" s="73"/>
      <c r="H25" s="71" t="s">
        <v>18</v>
      </c>
      <c r="I25" s="71" t="s">
        <v>22</v>
      </c>
      <c r="J25" s="31" t="n">
        <v>1280</v>
      </c>
      <c r="K25" s="74" t="n">
        <v>20100</v>
      </c>
      <c r="L25" s="32" t="n">
        <f aca="false">J25*K25</f>
        <v>25728000</v>
      </c>
      <c r="M25" s="71" t="s">
        <v>263</v>
      </c>
    </row>
    <row r="26" s="75" customFormat="true" ht="23" hidden="false" customHeight="false" outlineLevel="0" collapsed="false">
      <c r="A26" s="28" t="n">
        <v>23</v>
      </c>
      <c r="B26" s="71" t="s">
        <v>71</v>
      </c>
      <c r="C26" s="71" t="s">
        <v>287</v>
      </c>
      <c r="D26" s="72" t="s">
        <v>288</v>
      </c>
      <c r="E26" s="71" t="s">
        <v>266</v>
      </c>
      <c r="F26" s="71" t="s">
        <v>74</v>
      </c>
      <c r="G26" s="73"/>
      <c r="H26" s="71" t="s">
        <v>18</v>
      </c>
      <c r="I26" s="71" t="s">
        <v>22</v>
      </c>
      <c r="J26" s="31" t="n">
        <v>19.11</v>
      </c>
      <c r="K26" s="74" t="n">
        <v>17800</v>
      </c>
      <c r="L26" s="32" t="n">
        <f aca="false">J26*K26</f>
        <v>340158</v>
      </c>
      <c r="M26" s="71" t="s">
        <v>263</v>
      </c>
    </row>
    <row r="27" s="75" customFormat="true" ht="23" hidden="false" customHeight="false" outlineLevel="0" collapsed="false">
      <c r="A27" s="36" t="n">
        <v>24</v>
      </c>
      <c r="B27" s="36" t="s">
        <v>71</v>
      </c>
      <c r="C27" s="36" t="s">
        <v>121</v>
      </c>
      <c r="D27" s="43" t="s">
        <v>122</v>
      </c>
      <c r="E27" s="36" t="s">
        <v>266</v>
      </c>
      <c r="F27" s="36" t="s">
        <v>74</v>
      </c>
      <c r="G27" s="44"/>
      <c r="H27" s="36" t="s">
        <v>18</v>
      </c>
      <c r="I27" s="36" t="s">
        <v>22</v>
      </c>
      <c r="J27" s="31" t="n">
        <v>21.06</v>
      </c>
      <c r="K27" s="32" t="n">
        <v>17732.24</v>
      </c>
      <c r="L27" s="32" t="n">
        <v>373441</v>
      </c>
      <c r="M27" s="71" t="s">
        <v>263</v>
      </c>
    </row>
    <row r="28" s="75" customFormat="true" ht="23" hidden="false" customHeight="false" outlineLevel="0" collapsed="false">
      <c r="A28" s="28" t="n">
        <v>25</v>
      </c>
      <c r="B28" s="28" t="s">
        <v>71</v>
      </c>
      <c r="C28" s="28" t="s">
        <v>121</v>
      </c>
      <c r="D28" s="29" t="s">
        <v>122</v>
      </c>
      <c r="E28" s="28" t="s">
        <v>266</v>
      </c>
      <c r="F28" s="28" t="s">
        <v>74</v>
      </c>
      <c r="G28" s="30"/>
      <c r="H28" s="28" t="s">
        <v>18</v>
      </c>
      <c r="I28" s="28" t="s">
        <v>22</v>
      </c>
      <c r="J28" s="31" t="n">
        <v>18.9</v>
      </c>
      <c r="K28" s="32" t="n">
        <v>17867.24</v>
      </c>
      <c r="L28" s="32" t="n">
        <f aca="false">J28*K28</f>
        <v>337690.836</v>
      </c>
      <c r="M28" s="71" t="s">
        <v>263</v>
      </c>
    </row>
    <row r="29" s="75" customFormat="true" ht="23" hidden="false" customHeight="false" outlineLevel="0" collapsed="false">
      <c r="A29" s="36" t="n">
        <v>26</v>
      </c>
      <c r="B29" s="71" t="s">
        <v>71</v>
      </c>
      <c r="C29" s="71" t="s">
        <v>121</v>
      </c>
      <c r="D29" s="72" t="s">
        <v>122</v>
      </c>
      <c r="E29" s="71" t="s">
        <v>266</v>
      </c>
      <c r="F29" s="71" t="s">
        <v>74</v>
      </c>
      <c r="G29" s="73"/>
      <c r="H29" s="71" t="s">
        <v>18</v>
      </c>
      <c r="I29" s="71" t="s">
        <v>22</v>
      </c>
      <c r="J29" s="31" t="n">
        <v>30.42</v>
      </c>
      <c r="K29" s="74" t="n">
        <v>20500</v>
      </c>
      <c r="L29" s="32" t="n">
        <f aca="false">J29*K29</f>
        <v>623610</v>
      </c>
      <c r="M29" s="71" t="s">
        <v>263</v>
      </c>
    </row>
    <row r="30" s="75" customFormat="true" ht="23" hidden="false" customHeight="false" outlineLevel="0" collapsed="false">
      <c r="A30" s="28" t="n">
        <v>27</v>
      </c>
      <c r="B30" s="36" t="s">
        <v>71</v>
      </c>
      <c r="C30" s="36" t="s">
        <v>123</v>
      </c>
      <c r="D30" s="43" t="s">
        <v>124</v>
      </c>
      <c r="E30" s="36" t="s">
        <v>266</v>
      </c>
      <c r="F30" s="36" t="s">
        <v>74</v>
      </c>
      <c r="G30" s="44"/>
      <c r="H30" s="36" t="s">
        <v>18</v>
      </c>
      <c r="I30" s="36" t="s">
        <v>22</v>
      </c>
      <c r="J30" s="31" t="n">
        <v>433.48</v>
      </c>
      <c r="K30" s="32" t="n">
        <v>22571.73</v>
      </c>
      <c r="L30" s="32" t="n">
        <v>9784394</v>
      </c>
      <c r="M30" s="71" t="s">
        <v>263</v>
      </c>
    </row>
    <row r="31" s="75" customFormat="true" ht="23" hidden="false" customHeight="false" outlineLevel="0" collapsed="false">
      <c r="A31" s="36" t="n">
        <v>28</v>
      </c>
      <c r="B31" s="28" t="s">
        <v>71</v>
      </c>
      <c r="C31" s="28" t="s">
        <v>123</v>
      </c>
      <c r="D31" s="29" t="s">
        <v>124</v>
      </c>
      <c r="E31" s="28" t="s">
        <v>266</v>
      </c>
      <c r="F31" s="28" t="s">
        <v>74</v>
      </c>
      <c r="G31" s="30"/>
      <c r="H31" s="28" t="s">
        <v>18</v>
      </c>
      <c r="I31" s="28" t="s">
        <v>22</v>
      </c>
      <c r="J31" s="31" t="n">
        <v>313.3</v>
      </c>
      <c r="K31" s="32" t="n">
        <v>20963.49</v>
      </c>
      <c r="L31" s="32" t="n">
        <f aca="false">J31*K31</f>
        <v>6567861.417</v>
      </c>
      <c r="M31" s="71" t="s">
        <v>263</v>
      </c>
    </row>
    <row r="32" s="75" customFormat="true" ht="23" hidden="false" customHeight="false" outlineLevel="0" collapsed="false">
      <c r="A32" s="28" t="n">
        <v>29</v>
      </c>
      <c r="B32" s="71" t="s">
        <v>71</v>
      </c>
      <c r="C32" s="71" t="s">
        <v>123</v>
      </c>
      <c r="D32" s="72" t="s">
        <v>124</v>
      </c>
      <c r="E32" s="71" t="s">
        <v>266</v>
      </c>
      <c r="F32" s="71" t="s">
        <v>74</v>
      </c>
      <c r="G32" s="73"/>
      <c r="H32" s="71" t="s">
        <v>18</v>
      </c>
      <c r="I32" s="71" t="s">
        <v>22</v>
      </c>
      <c r="J32" s="31" t="n">
        <v>418.85</v>
      </c>
      <c r="K32" s="74" t="n">
        <v>23900</v>
      </c>
      <c r="L32" s="32" t="n">
        <f aca="false">J32*K32</f>
        <v>10010515</v>
      </c>
      <c r="M32" s="71" t="s">
        <v>263</v>
      </c>
    </row>
    <row r="33" s="75" customFormat="true" ht="23" hidden="false" customHeight="false" outlineLevel="0" collapsed="false">
      <c r="A33" s="36" t="n">
        <v>30</v>
      </c>
      <c r="B33" s="36" t="s">
        <v>71</v>
      </c>
      <c r="C33" s="36" t="s">
        <v>125</v>
      </c>
      <c r="D33" s="43" t="s">
        <v>126</v>
      </c>
      <c r="E33" s="36" t="s">
        <v>266</v>
      </c>
      <c r="F33" s="36" t="s">
        <v>74</v>
      </c>
      <c r="G33" s="44"/>
      <c r="H33" s="36" t="s">
        <v>18</v>
      </c>
      <c r="I33" s="36" t="s">
        <v>22</v>
      </c>
      <c r="J33" s="31" t="n">
        <v>6405.23</v>
      </c>
      <c r="K33" s="32" t="n">
        <v>22937.44</v>
      </c>
      <c r="L33" s="32" t="n">
        <v>146919549</v>
      </c>
      <c r="M33" s="71" t="s">
        <v>263</v>
      </c>
    </row>
    <row r="34" s="75" customFormat="true" ht="23" hidden="false" customHeight="false" outlineLevel="0" collapsed="false">
      <c r="A34" s="28" t="n">
        <v>31</v>
      </c>
      <c r="B34" s="28" t="s">
        <v>71</v>
      </c>
      <c r="C34" s="28" t="s">
        <v>125</v>
      </c>
      <c r="D34" s="29" t="s">
        <v>126</v>
      </c>
      <c r="E34" s="28" t="s">
        <v>266</v>
      </c>
      <c r="F34" s="28" t="s">
        <v>74</v>
      </c>
      <c r="G34" s="30"/>
      <c r="H34" s="28" t="s">
        <v>18</v>
      </c>
      <c r="I34" s="28" t="s">
        <v>22</v>
      </c>
      <c r="J34" s="31" t="n">
        <v>4502.95</v>
      </c>
      <c r="K34" s="32" t="n">
        <v>22287.79</v>
      </c>
      <c r="L34" s="32" t="n">
        <f aca="false">J34*K34</f>
        <v>100360803.9805</v>
      </c>
      <c r="M34" s="71" t="s">
        <v>263</v>
      </c>
    </row>
    <row r="35" s="75" customFormat="true" ht="23" hidden="false" customHeight="false" outlineLevel="0" collapsed="false">
      <c r="A35" s="36" t="n">
        <v>32</v>
      </c>
      <c r="B35" s="71" t="s">
        <v>71</v>
      </c>
      <c r="C35" s="71" t="s">
        <v>125</v>
      </c>
      <c r="D35" s="72" t="s">
        <v>126</v>
      </c>
      <c r="E35" s="71" t="s">
        <v>266</v>
      </c>
      <c r="F35" s="71" t="s">
        <v>74</v>
      </c>
      <c r="G35" s="73"/>
      <c r="H35" s="71" t="s">
        <v>18</v>
      </c>
      <c r="I35" s="71" t="s">
        <v>22</v>
      </c>
      <c r="J35" s="31" t="n">
        <v>7261.36</v>
      </c>
      <c r="K35" s="74" t="n">
        <v>23207.2998722003</v>
      </c>
      <c r="L35" s="32" t="n">
        <f aca="false">J35*K35</f>
        <v>168516559</v>
      </c>
      <c r="M35" s="71" t="s">
        <v>263</v>
      </c>
    </row>
    <row r="36" s="75" customFormat="true" ht="23" hidden="false" customHeight="false" outlineLevel="0" collapsed="false">
      <c r="A36" s="28" t="n">
        <v>33</v>
      </c>
      <c r="B36" s="36" t="s">
        <v>71</v>
      </c>
      <c r="C36" s="36" t="s">
        <v>127</v>
      </c>
      <c r="D36" s="43" t="s">
        <v>128</v>
      </c>
      <c r="E36" s="36" t="s">
        <v>266</v>
      </c>
      <c r="F36" s="36" t="s">
        <v>74</v>
      </c>
      <c r="G36" s="44"/>
      <c r="H36" s="36" t="s">
        <v>18</v>
      </c>
      <c r="I36" s="36" t="s">
        <v>22</v>
      </c>
      <c r="J36" s="31" t="n">
        <v>3502.97</v>
      </c>
      <c r="K36" s="32" t="n">
        <v>25132.45</v>
      </c>
      <c r="L36" s="32" t="n">
        <v>88038219</v>
      </c>
      <c r="M36" s="71" t="s">
        <v>263</v>
      </c>
    </row>
    <row r="37" s="75" customFormat="true" ht="23" hidden="false" customHeight="false" outlineLevel="0" collapsed="false">
      <c r="A37" s="36" t="n">
        <v>34</v>
      </c>
      <c r="B37" s="28" t="s">
        <v>71</v>
      </c>
      <c r="C37" s="28" t="s">
        <v>127</v>
      </c>
      <c r="D37" s="29" t="s">
        <v>128</v>
      </c>
      <c r="E37" s="28" t="s">
        <v>266</v>
      </c>
      <c r="F37" s="28" t="s">
        <v>74</v>
      </c>
      <c r="G37" s="30"/>
      <c r="H37" s="28" t="s">
        <v>18</v>
      </c>
      <c r="I37" s="28" t="s">
        <v>22</v>
      </c>
      <c r="J37" s="31" t="n">
        <v>1602.56</v>
      </c>
      <c r="K37" s="32" t="n">
        <v>23805.18</v>
      </c>
      <c r="L37" s="32" t="n">
        <f aca="false">J37*K37</f>
        <v>38149229.2608</v>
      </c>
      <c r="M37" s="71" t="s">
        <v>263</v>
      </c>
    </row>
    <row r="38" s="75" customFormat="true" ht="23" hidden="false" customHeight="false" outlineLevel="0" collapsed="false">
      <c r="A38" s="28" t="n">
        <v>35</v>
      </c>
      <c r="B38" s="71" t="s">
        <v>71</v>
      </c>
      <c r="C38" s="71" t="s">
        <v>127</v>
      </c>
      <c r="D38" s="72" t="s">
        <v>128</v>
      </c>
      <c r="E38" s="71" t="s">
        <v>266</v>
      </c>
      <c r="F38" s="71" t="s">
        <v>74</v>
      </c>
      <c r="G38" s="73"/>
      <c r="H38" s="71" t="s">
        <v>18</v>
      </c>
      <c r="I38" s="71" t="s">
        <v>22</v>
      </c>
      <c r="J38" s="31" t="n">
        <v>3961.85</v>
      </c>
      <c r="K38" s="74" t="n">
        <v>25321.911733155</v>
      </c>
      <c r="L38" s="32" t="n">
        <f aca="false">J38*K38</f>
        <v>100321616</v>
      </c>
      <c r="M38" s="71" t="s">
        <v>263</v>
      </c>
    </row>
    <row r="39" s="75" customFormat="true" ht="23" hidden="false" customHeight="false" outlineLevel="0" collapsed="false">
      <c r="A39" s="36" t="n">
        <v>36</v>
      </c>
      <c r="B39" s="36" t="s">
        <v>71</v>
      </c>
      <c r="C39" s="36" t="s">
        <v>129</v>
      </c>
      <c r="D39" s="43" t="s">
        <v>130</v>
      </c>
      <c r="E39" s="36" t="s">
        <v>266</v>
      </c>
      <c r="F39" s="36" t="s">
        <v>74</v>
      </c>
      <c r="G39" s="44"/>
      <c r="H39" s="36" t="s">
        <v>18</v>
      </c>
      <c r="I39" s="36" t="s">
        <v>22</v>
      </c>
      <c r="J39" s="31" t="n">
        <v>20499.49</v>
      </c>
      <c r="K39" s="32" t="n">
        <v>25023.04</v>
      </c>
      <c r="L39" s="32" t="n">
        <v>512959624</v>
      </c>
      <c r="M39" s="71" t="s">
        <v>263</v>
      </c>
    </row>
    <row r="40" s="75" customFormat="true" ht="23" hidden="false" customHeight="false" outlineLevel="0" collapsed="false">
      <c r="A40" s="28" t="n">
        <v>37</v>
      </c>
      <c r="B40" s="28" t="s">
        <v>71</v>
      </c>
      <c r="C40" s="28" t="s">
        <v>129</v>
      </c>
      <c r="D40" s="29" t="s">
        <v>130</v>
      </c>
      <c r="E40" s="28" t="s">
        <v>266</v>
      </c>
      <c r="F40" s="28" t="s">
        <v>74</v>
      </c>
      <c r="G40" s="30"/>
      <c r="H40" s="28" t="s">
        <v>18</v>
      </c>
      <c r="I40" s="28" t="s">
        <v>22</v>
      </c>
      <c r="J40" s="31" t="n">
        <v>61424.34</v>
      </c>
      <c r="K40" s="32" t="n">
        <v>24369.35</v>
      </c>
      <c r="L40" s="32" t="n">
        <f aca="false">J40*K40</f>
        <v>1496871239.979</v>
      </c>
      <c r="M40" s="71" t="s">
        <v>263</v>
      </c>
    </row>
    <row r="41" s="75" customFormat="true" ht="23" hidden="false" customHeight="false" outlineLevel="0" collapsed="false">
      <c r="A41" s="36" t="n">
        <v>38</v>
      </c>
      <c r="B41" s="71" t="s">
        <v>71</v>
      </c>
      <c r="C41" s="71" t="s">
        <v>129</v>
      </c>
      <c r="D41" s="72" t="s">
        <v>130</v>
      </c>
      <c r="E41" s="71" t="s">
        <v>266</v>
      </c>
      <c r="F41" s="71" t="s">
        <v>74</v>
      </c>
      <c r="G41" s="73"/>
      <c r="H41" s="71" t="s">
        <v>18</v>
      </c>
      <c r="I41" s="71" t="s">
        <v>22</v>
      </c>
      <c r="J41" s="31" t="n">
        <v>61801.84</v>
      </c>
      <c r="K41" s="74" t="n">
        <v>24699.2625947706</v>
      </c>
      <c r="L41" s="32" t="n">
        <f aca="false">J41*K41</f>
        <v>1526459875</v>
      </c>
      <c r="M41" s="71" t="s">
        <v>263</v>
      </c>
    </row>
    <row r="42" s="75" customFormat="true" ht="23" hidden="false" customHeight="false" outlineLevel="0" collapsed="false">
      <c r="A42" s="28" t="n">
        <v>39</v>
      </c>
      <c r="B42" s="36" t="s">
        <v>71</v>
      </c>
      <c r="C42" s="36" t="s">
        <v>131</v>
      </c>
      <c r="D42" s="43" t="s">
        <v>132</v>
      </c>
      <c r="E42" s="36" t="s">
        <v>266</v>
      </c>
      <c r="F42" s="36" t="s">
        <v>74</v>
      </c>
      <c r="G42" s="44"/>
      <c r="H42" s="36" t="s">
        <v>18</v>
      </c>
      <c r="I42" s="36" t="s">
        <v>22</v>
      </c>
      <c r="J42" s="31" t="n">
        <v>8.5</v>
      </c>
      <c r="K42" s="32" t="n">
        <v>26400</v>
      </c>
      <c r="L42" s="32" t="n">
        <v>224400</v>
      </c>
      <c r="M42" s="71" t="s">
        <v>263</v>
      </c>
    </row>
    <row r="43" s="75" customFormat="true" ht="23" hidden="false" customHeight="false" outlineLevel="0" collapsed="false">
      <c r="A43" s="36" t="n">
        <v>40</v>
      </c>
      <c r="B43" s="36" t="s">
        <v>71</v>
      </c>
      <c r="C43" s="36" t="s">
        <v>139</v>
      </c>
      <c r="D43" s="43" t="s">
        <v>140</v>
      </c>
      <c r="E43" s="36" t="s">
        <v>266</v>
      </c>
      <c r="F43" s="36" t="s">
        <v>74</v>
      </c>
      <c r="G43" s="44"/>
      <c r="H43" s="36" t="s">
        <v>18</v>
      </c>
      <c r="I43" s="36" t="s">
        <v>22</v>
      </c>
      <c r="J43" s="31" t="n">
        <v>2169.9</v>
      </c>
      <c r="K43" s="32" t="n">
        <v>9023.25</v>
      </c>
      <c r="L43" s="32" t="n">
        <v>19579556</v>
      </c>
      <c r="M43" s="71" t="s">
        <v>263</v>
      </c>
    </row>
    <row r="44" s="75" customFormat="true" ht="23" hidden="false" customHeight="false" outlineLevel="0" collapsed="false">
      <c r="A44" s="28" t="n">
        <v>41</v>
      </c>
      <c r="B44" s="28" t="s">
        <v>71</v>
      </c>
      <c r="C44" s="28" t="s">
        <v>139</v>
      </c>
      <c r="D44" s="29" t="s">
        <v>140</v>
      </c>
      <c r="E44" s="28" t="s">
        <v>266</v>
      </c>
      <c r="F44" s="28" t="s">
        <v>74</v>
      </c>
      <c r="G44" s="30"/>
      <c r="H44" s="28" t="s">
        <v>18</v>
      </c>
      <c r="I44" s="28" t="s">
        <v>22</v>
      </c>
      <c r="J44" s="31" t="n">
        <v>719.57</v>
      </c>
      <c r="K44" s="32" t="n">
        <v>7794.59</v>
      </c>
      <c r="L44" s="32" t="n">
        <f aca="false">J44*K44</f>
        <v>5608753.1263</v>
      </c>
      <c r="M44" s="71" t="s">
        <v>263</v>
      </c>
    </row>
    <row r="45" s="75" customFormat="true" ht="23" hidden="false" customHeight="false" outlineLevel="0" collapsed="false">
      <c r="A45" s="36" t="n">
        <v>42</v>
      </c>
      <c r="B45" s="71" t="s">
        <v>71</v>
      </c>
      <c r="C45" s="71" t="s">
        <v>139</v>
      </c>
      <c r="D45" s="72" t="s">
        <v>140</v>
      </c>
      <c r="E45" s="71" t="s">
        <v>266</v>
      </c>
      <c r="F45" s="71" t="s">
        <v>74</v>
      </c>
      <c r="G45" s="73"/>
      <c r="H45" s="71" t="s">
        <v>18</v>
      </c>
      <c r="I45" s="71" t="s">
        <v>22</v>
      </c>
      <c r="J45" s="31" t="n">
        <v>2718.5</v>
      </c>
      <c r="K45" s="74" t="n">
        <v>8900</v>
      </c>
      <c r="L45" s="32" t="n">
        <f aca="false">J45*K45</f>
        <v>24194650</v>
      </c>
      <c r="M45" s="71" t="s">
        <v>263</v>
      </c>
    </row>
    <row r="46" s="75" customFormat="true" ht="23" hidden="false" customHeight="false" outlineLevel="0" collapsed="false">
      <c r="A46" s="28" t="n">
        <v>43</v>
      </c>
      <c r="B46" s="36" t="s">
        <v>71</v>
      </c>
      <c r="C46" s="36" t="s">
        <v>141</v>
      </c>
      <c r="D46" s="43" t="s">
        <v>142</v>
      </c>
      <c r="E46" s="36" t="s">
        <v>266</v>
      </c>
      <c r="F46" s="36" t="s">
        <v>74</v>
      </c>
      <c r="G46" s="44"/>
      <c r="H46" s="36" t="s">
        <v>18</v>
      </c>
      <c r="I46" s="36" t="s">
        <v>22</v>
      </c>
      <c r="J46" s="31" t="n">
        <v>8709.98</v>
      </c>
      <c r="K46" s="32" t="n">
        <v>9986.98</v>
      </c>
      <c r="L46" s="32" t="n">
        <v>86986379</v>
      </c>
      <c r="M46" s="71" t="s">
        <v>263</v>
      </c>
    </row>
    <row r="47" s="75" customFormat="true" ht="23" hidden="false" customHeight="false" outlineLevel="0" collapsed="false">
      <c r="A47" s="36" t="n">
        <v>44</v>
      </c>
      <c r="B47" s="28" t="s">
        <v>71</v>
      </c>
      <c r="C47" s="28" t="s">
        <v>141</v>
      </c>
      <c r="D47" s="29" t="s">
        <v>142</v>
      </c>
      <c r="E47" s="28" t="s">
        <v>266</v>
      </c>
      <c r="F47" s="28" t="s">
        <v>74</v>
      </c>
      <c r="G47" s="30"/>
      <c r="H47" s="28" t="s">
        <v>18</v>
      </c>
      <c r="I47" s="28" t="s">
        <v>22</v>
      </c>
      <c r="J47" s="31" t="n">
        <v>13967.5</v>
      </c>
      <c r="K47" s="32" t="n">
        <v>9214.55</v>
      </c>
      <c r="L47" s="32" t="n">
        <f aca="false">J47*K47</f>
        <v>128704227.125</v>
      </c>
      <c r="M47" s="71" t="s">
        <v>263</v>
      </c>
    </row>
    <row r="48" s="75" customFormat="true" ht="23" hidden="false" customHeight="false" outlineLevel="0" collapsed="false">
      <c r="A48" s="28" t="n">
        <v>45</v>
      </c>
      <c r="B48" s="71" t="s">
        <v>71</v>
      </c>
      <c r="C48" s="71" t="s">
        <v>141</v>
      </c>
      <c r="D48" s="72" t="s">
        <v>142</v>
      </c>
      <c r="E48" s="71" t="s">
        <v>266</v>
      </c>
      <c r="F48" s="71" t="s">
        <v>74</v>
      </c>
      <c r="G48" s="73"/>
      <c r="H48" s="71" t="s">
        <v>18</v>
      </c>
      <c r="I48" s="71" t="s">
        <v>22</v>
      </c>
      <c r="J48" s="31" t="n">
        <v>158.6</v>
      </c>
      <c r="K48" s="74" t="n">
        <v>10800</v>
      </c>
      <c r="L48" s="32" t="n">
        <f aca="false">J48*K48</f>
        <v>1712880</v>
      </c>
      <c r="M48" s="71" t="s">
        <v>263</v>
      </c>
    </row>
    <row r="49" s="75" customFormat="true" ht="23" hidden="false" customHeight="false" outlineLevel="0" collapsed="false">
      <c r="A49" s="36" t="n">
        <v>46</v>
      </c>
      <c r="B49" s="36" t="s">
        <v>71</v>
      </c>
      <c r="C49" s="36" t="s">
        <v>143</v>
      </c>
      <c r="D49" s="43" t="s">
        <v>144</v>
      </c>
      <c r="E49" s="36" t="s">
        <v>266</v>
      </c>
      <c r="F49" s="36" t="s">
        <v>74</v>
      </c>
      <c r="G49" s="44"/>
      <c r="H49" s="36" t="s">
        <v>18</v>
      </c>
      <c r="I49" s="36" t="s">
        <v>22</v>
      </c>
      <c r="J49" s="31" t="n">
        <v>1189.09</v>
      </c>
      <c r="K49" s="32" t="n">
        <v>11403.67</v>
      </c>
      <c r="L49" s="32" t="n">
        <v>13559985</v>
      </c>
      <c r="M49" s="71" t="s">
        <v>263</v>
      </c>
    </row>
    <row r="50" s="75" customFormat="true" ht="23" hidden="false" customHeight="false" outlineLevel="0" collapsed="false">
      <c r="A50" s="28" t="n">
        <v>47</v>
      </c>
      <c r="B50" s="28" t="s">
        <v>71</v>
      </c>
      <c r="C50" s="28" t="s">
        <v>143</v>
      </c>
      <c r="D50" s="29" t="s">
        <v>144</v>
      </c>
      <c r="E50" s="28" t="s">
        <v>266</v>
      </c>
      <c r="F50" s="28" t="s">
        <v>74</v>
      </c>
      <c r="G50" s="30"/>
      <c r="H50" s="28" t="s">
        <v>18</v>
      </c>
      <c r="I50" s="28" t="s">
        <v>22</v>
      </c>
      <c r="J50" s="31" t="n">
        <v>5039.6</v>
      </c>
      <c r="K50" s="32" t="n">
        <v>11000</v>
      </c>
      <c r="L50" s="32" t="n">
        <f aca="false">J50*K50</f>
        <v>55435600</v>
      </c>
      <c r="M50" s="71" t="s">
        <v>263</v>
      </c>
    </row>
    <row r="51" s="75" customFormat="true" ht="23" hidden="false" customHeight="false" outlineLevel="0" collapsed="false">
      <c r="A51" s="36" t="n">
        <v>48</v>
      </c>
      <c r="B51" s="71" t="s">
        <v>71</v>
      </c>
      <c r="C51" s="71" t="s">
        <v>143</v>
      </c>
      <c r="D51" s="72" t="s">
        <v>144</v>
      </c>
      <c r="E51" s="71" t="s">
        <v>266</v>
      </c>
      <c r="F51" s="71" t="s">
        <v>74</v>
      </c>
      <c r="G51" s="73"/>
      <c r="H51" s="71" t="s">
        <v>18</v>
      </c>
      <c r="I51" s="71" t="s">
        <v>22</v>
      </c>
      <c r="J51" s="31" t="n">
        <v>420</v>
      </c>
      <c r="K51" s="74" t="n">
        <v>12800</v>
      </c>
      <c r="L51" s="32" t="n">
        <f aca="false">J51*K51</f>
        <v>5376000</v>
      </c>
      <c r="M51" s="71" t="s">
        <v>263</v>
      </c>
    </row>
    <row r="52" s="75" customFormat="true" ht="23" hidden="false" customHeight="false" outlineLevel="0" collapsed="false">
      <c r="A52" s="28" t="n">
        <v>49</v>
      </c>
      <c r="B52" s="36" t="s">
        <v>71</v>
      </c>
      <c r="C52" s="36" t="s">
        <v>145</v>
      </c>
      <c r="D52" s="43" t="s">
        <v>146</v>
      </c>
      <c r="E52" s="36" t="s">
        <v>266</v>
      </c>
      <c r="F52" s="36" t="s">
        <v>74</v>
      </c>
      <c r="G52" s="44"/>
      <c r="H52" s="36" t="s">
        <v>18</v>
      </c>
      <c r="I52" s="36" t="s">
        <v>22</v>
      </c>
      <c r="J52" s="31" t="n">
        <v>1805.42</v>
      </c>
      <c r="K52" s="32" t="n">
        <v>12906.48</v>
      </c>
      <c r="L52" s="32" t="n">
        <v>23301615</v>
      </c>
      <c r="M52" s="71" t="s">
        <v>263</v>
      </c>
    </row>
    <row r="53" s="75" customFormat="true" ht="23" hidden="false" customHeight="false" outlineLevel="0" collapsed="false">
      <c r="A53" s="36" t="n">
        <v>50</v>
      </c>
      <c r="B53" s="71" t="s">
        <v>71</v>
      </c>
      <c r="C53" s="71" t="s">
        <v>145</v>
      </c>
      <c r="D53" s="72" t="s">
        <v>146</v>
      </c>
      <c r="E53" s="71" t="s">
        <v>266</v>
      </c>
      <c r="F53" s="71" t="s">
        <v>74</v>
      </c>
      <c r="G53" s="73"/>
      <c r="H53" s="71" t="s">
        <v>18</v>
      </c>
      <c r="I53" s="71" t="s">
        <v>22</v>
      </c>
      <c r="J53" s="31" t="n">
        <v>1060.76</v>
      </c>
      <c r="K53" s="74" t="n">
        <v>12800</v>
      </c>
      <c r="L53" s="32" t="n">
        <f aca="false">J53*K53</f>
        <v>13577728</v>
      </c>
      <c r="M53" s="71" t="s">
        <v>263</v>
      </c>
    </row>
    <row r="54" s="75" customFormat="true" ht="23" hidden="false" customHeight="false" outlineLevel="0" collapsed="false">
      <c r="A54" s="28" t="n">
        <v>51</v>
      </c>
      <c r="B54" s="36" t="s">
        <v>71</v>
      </c>
      <c r="C54" s="36" t="s">
        <v>147</v>
      </c>
      <c r="D54" s="43" t="s">
        <v>148</v>
      </c>
      <c r="E54" s="36" t="s">
        <v>266</v>
      </c>
      <c r="F54" s="36" t="s">
        <v>74</v>
      </c>
      <c r="G54" s="44"/>
      <c r="H54" s="36" t="s">
        <v>18</v>
      </c>
      <c r="I54" s="36" t="s">
        <v>22</v>
      </c>
      <c r="J54" s="31" t="n">
        <v>46807.7</v>
      </c>
      <c r="K54" s="32" t="n">
        <v>16057.42</v>
      </c>
      <c r="L54" s="32" t="n">
        <v>751610874</v>
      </c>
      <c r="M54" s="71" t="s">
        <v>263</v>
      </c>
    </row>
    <row r="55" s="75" customFormat="true" ht="23" hidden="false" customHeight="false" outlineLevel="0" collapsed="false">
      <c r="A55" s="36" t="n">
        <v>52</v>
      </c>
      <c r="B55" s="28" t="s">
        <v>71</v>
      </c>
      <c r="C55" s="28" t="s">
        <v>147</v>
      </c>
      <c r="D55" s="29" t="s">
        <v>148</v>
      </c>
      <c r="E55" s="28" t="s">
        <v>266</v>
      </c>
      <c r="F55" s="28" t="s">
        <v>74</v>
      </c>
      <c r="G55" s="30"/>
      <c r="H55" s="28" t="s">
        <v>18</v>
      </c>
      <c r="I55" s="28" t="s">
        <v>22</v>
      </c>
      <c r="J55" s="31" t="n">
        <v>38452.27</v>
      </c>
      <c r="K55" s="32" t="n">
        <v>15591.04</v>
      </c>
      <c r="L55" s="32" t="n">
        <f aca="false">J55*K55</f>
        <v>599510879.6608</v>
      </c>
      <c r="M55" s="71" t="s">
        <v>263</v>
      </c>
    </row>
    <row r="56" s="75" customFormat="true" ht="23" hidden="false" customHeight="false" outlineLevel="0" collapsed="false">
      <c r="A56" s="28" t="n">
        <v>53</v>
      </c>
      <c r="B56" s="71" t="s">
        <v>71</v>
      </c>
      <c r="C56" s="71" t="s">
        <v>147</v>
      </c>
      <c r="D56" s="72" t="s">
        <v>148</v>
      </c>
      <c r="E56" s="71" t="s">
        <v>266</v>
      </c>
      <c r="F56" s="71" t="s">
        <v>74</v>
      </c>
      <c r="G56" s="73"/>
      <c r="H56" s="71" t="s">
        <v>18</v>
      </c>
      <c r="I56" s="71" t="s">
        <v>22</v>
      </c>
      <c r="J56" s="31" t="n">
        <v>189751.54</v>
      </c>
      <c r="K56" s="74" t="n">
        <v>16402.6471774616</v>
      </c>
      <c r="L56" s="32" t="n">
        <f aca="false">J56*K56</f>
        <v>3112427562</v>
      </c>
      <c r="M56" s="71" t="s">
        <v>263</v>
      </c>
    </row>
    <row r="57" s="75" customFormat="true" ht="23" hidden="false" customHeight="false" outlineLevel="0" collapsed="false">
      <c r="A57" s="36" t="n">
        <v>54</v>
      </c>
      <c r="B57" s="36" t="s">
        <v>71</v>
      </c>
      <c r="C57" s="36" t="s">
        <v>149</v>
      </c>
      <c r="D57" s="43" t="s">
        <v>150</v>
      </c>
      <c r="E57" s="36" t="s">
        <v>266</v>
      </c>
      <c r="F57" s="36" t="s">
        <v>74</v>
      </c>
      <c r="G57" s="44"/>
      <c r="H57" s="36" t="s">
        <v>18</v>
      </c>
      <c r="I57" s="36" t="s">
        <v>22</v>
      </c>
      <c r="J57" s="31" t="n">
        <v>209.43</v>
      </c>
      <c r="K57" s="32" t="n">
        <v>12500</v>
      </c>
      <c r="L57" s="32" t="n">
        <v>2617875</v>
      </c>
      <c r="M57" s="71" t="s">
        <v>263</v>
      </c>
    </row>
    <row r="58" s="75" customFormat="true" ht="23" hidden="false" customHeight="false" outlineLevel="0" collapsed="false">
      <c r="A58" s="28" t="n">
        <v>55</v>
      </c>
      <c r="B58" s="36" t="s">
        <v>71</v>
      </c>
      <c r="C58" s="36" t="s">
        <v>151</v>
      </c>
      <c r="D58" s="43" t="s">
        <v>152</v>
      </c>
      <c r="E58" s="36" t="s">
        <v>266</v>
      </c>
      <c r="F58" s="36" t="s">
        <v>74</v>
      </c>
      <c r="G58" s="44"/>
      <c r="H58" s="36" t="s">
        <v>18</v>
      </c>
      <c r="I58" s="36" t="s">
        <v>22</v>
      </c>
      <c r="J58" s="31" t="n">
        <v>1282.56</v>
      </c>
      <c r="K58" s="32" t="n">
        <v>17700</v>
      </c>
      <c r="L58" s="32" t="n">
        <v>22701312</v>
      </c>
      <c r="M58" s="71" t="s">
        <v>263</v>
      </c>
    </row>
    <row r="59" s="75" customFormat="true" ht="23" hidden="false" customHeight="false" outlineLevel="0" collapsed="false">
      <c r="A59" s="36" t="n">
        <v>56</v>
      </c>
      <c r="B59" s="71" t="s">
        <v>71</v>
      </c>
      <c r="C59" s="71" t="s">
        <v>151</v>
      </c>
      <c r="D59" s="72" t="s">
        <v>152</v>
      </c>
      <c r="E59" s="71" t="s">
        <v>266</v>
      </c>
      <c r="F59" s="71" t="s">
        <v>74</v>
      </c>
      <c r="G59" s="73"/>
      <c r="H59" s="71" t="s">
        <v>18</v>
      </c>
      <c r="I59" s="71" t="s">
        <v>22</v>
      </c>
      <c r="J59" s="31" t="n">
        <v>1330</v>
      </c>
      <c r="K59" s="74" t="n">
        <v>17669.6</v>
      </c>
      <c r="L59" s="32" t="n">
        <f aca="false">J59*K59</f>
        <v>23500568</v>
      </c>
      <c r="M59" s="71" t="s">
        <v>263</v>
      </c>
    </row>
    <row r="60" s="75" customFormat="true" ht="23" hidden="false" customHeight="false" outlineLevel="0" collapsed="false">
      <c r="A60" s="28" t="n">
        <v>57</v>
      </c>
      <c r="B60" s="36" t="s">
        <v>71</v>
      </c>
      <c r="C60" s="36" t="s">
        <v>163</v>
      </c>
      <c r="D60" s="43" t="s">
        <v>164</v>
      </c>
      <c r="E60" s="36" t="s">
        <v>266</v>
      </c>
      <c r="F60" s="36" t="s">
        <v>74</v>
      </c>
      <c r="G60" s="44"/>
      <c r="H60" s="36" t="s">
        <v>18</v>
      </c>
      <c r="I60" s="36" t="s">
        <v>22</v>
      </c>
      <c r="J60" s="31" t="n">
        <v>19.2</v>
      </c>
      <c r="K60" s="32" t="n">
        <v>43078.13</v>
      </c>
      <c r="L60" s="32" t="n">
        <v>827100</v>
      </c>
      <c r="M60" s="71" t="s">
        <v>263</v>
      </c>
    </row>
    <row r="61" s="75" customFormat="true" ht="23" hidden="false" customHeight="false" outlineLevel="0" collapsed="false">
      <c r="A61" s="36" t="n">
        <v>58</v>
      </c>
      <c r="B61" s="28" t="s">
        <v>71</v>
      </c>
      <c r="C61" s="28" t="s">
        <v>163</v>
      </c>
      <c r="D61" s="29" t="s">
        <v>164</v>
      </c>
      <c r="E61" s="28" t="s">
        <v>266</v>
      </c>
      <c r="F61" s="28" t="s">
        <v>74</v>
      </c>
      <c r="G61" s="30"/>
      <c r="H61" s="28" t="s">
        <v>18</v>
      </c>
      <c r="I61" s="28" t="s">
        <v>22</v>
      </c>
      <c r="J61" s="31" t="n">
        <v>16</v>
      </c>
      <c r="K61" s="32" t="n">
        <v>42390.3</v>
      </c>
      <c r="L61" s="32" t="n">
        <f aca="false">J61*K61</f>
        <v>678244.8</v>
      </c>
      <c r="M61" s="71" t="s">
        <v>263</v>
      </c>
    </row>
    <row r="62" s="75" customFormat="true" ht="23" hidden="false" customHeight="false" outlineLevel="0" collapsed="false">
      <c r="A62" s="28" t="n">
        <v>59</v>
      </c>
      <c r="B62" s="36" t="s">
        <v>71</v>
      </c>
      <c r="C62" s="36" t="s">
        <v>165</v>
      </c>
      <c r="D62" s="43" t="s">
        <v>166</v>
      </c>
      <c r="E62" s="36" t="s">
        <v>266</v>
      </c>
      <c r="F62" s="36" t="s">
        <v>74</v>
      </c>
      <c r="G62" s="44"/>
      <c r="H62" s="36" t="s">
        <v>18</v>
      </c>
      <c r="I62" s="36" t="s">
        <v>22</v>
      </c>
      <c r="J62" s="31" t="n">
        <v>89.1</v>
      </c>
      <c r="K62" s="32" t="n">
        <v>11100</v>
      </c>
      <c r="L62" s="32" t="n">
        <v>989010</v>
      </c>
      <c r="M62" s="71" t="s">
        <v>263</v>
      </c>
    </row>
    <row r="63" s="75" customFormat="true" ht="23" hidden="false" customHeight="false" outlineLevel="0" collapsed="false">
      <c r="A63" s="36" t="n">
        <v>60</v>
      </c>
      <c r="B63" s="28" t="s">
        <v>71</v>
      </c>
      <c r="C63" s="28" t="s">
        <v>165</v>
      </c>
      <c r="D63" s="29" t="s">
        <v>166</v>
      </c>
      <c r="E63" s="28" t="s">
        <v>266</v>
      </c>
      <c r="F63" s="28" t="s">
        <v>74</v>
      </c>
      <c r="G63" s="30"/>
      <c r="H63" s="28" t="s">
        <v>18</v>
      </c>
      <c r="I63" s="28" t="s">
        <v>22</v>
      </c>
      <c r="J63" s="31" t="n">
        <v>81.12</v>
      </c>
      <c r="K63" s="32" t="n">
        <v>12033.43</v>
      </c>
      <c r="L63" s="32" t="n">
        <f aca="false">J63*K63</f>
        <v>976151.8416</v>
      </c>
      <c r="M63" s="71" t="s">
        <v>263</v>
      </c>
    </row>
    <row r="64" s="75" customFormat="true" ht="23" hidden="false" customHeight="false" outlineLevel="0" collapsed="false">
      <c r="A64" s="28" t="n">
        <v>61</v>
      </c>
      <c r="B64" s="71" t="s">
        <v>71</v>
      </c>
      <c r="C64" s="71" t="s">
        <v>165</v>
      </c>
      <c r="D64" s="72" t="s">
        <v>166</v>
      </c>
      <c r="E64" s="71" t="s">
        <v>266</v>
      </c>
      <c r="F64" s="71" t="s">
        <v>74</v>
      </c>
      <c r="G64" s="73"/>
      <c r="H64" s="71" t="s">
        <v>18</v>
      </c>
      <c r="I64" s="71" t="s">
        <v>22</v>
      </c>
      <c r="J64" s="31" t="n">
        <v>1537.97</v>
      </c>
      <c r="K64" s="74" t="n">
        <v>45619.6070144411</v>
      </c>
      <c r="L64" s="32" t="n">
        <f aca="false">J64*K64</f>
        <v>70161587</v>
      </c>
      <c r="M64" s="71" t="s">
        <v>263</v>
      </c>
    </row>
    <row r="65" s="48" customFormat="true" ht="14" hidden="false" customHeight="true" outlineLevel="0" collapsed="false">
      <c r="A65" s="51" t="n">
        <f aca="false">A64</f>
        <v>61</v>
      </c>
      <c r="B65" s="25" t="s">
        <v>177</v>
      </c>
      <c r="C65" s="25"/>
      <c r="D65" s="25"/>
      <c r="E65" s="25"/>
      <c r="F65" s="25"/>
      <c r="G65" s="25"/>
      <c r="H65" s="25"/>
      <c r="I65" s="25"/>
      <c r="J65" s="52" t="n">
        <f aca="false">SUM(J4:J64)</f>
        <v>536104.37</v>
      </c>
      <c r="K65" s="53"/>
      <c r="L65" s="54" t="n">
        <f aca="false">SUM(L4:L64)</f>
        <v>10279046112.469</v>
      </c>
      <c r="M65" s="49"/>
    </row>
  </sheetData>
  <mergeCells count="2">
    <mergeCell ref="A1:M1"/>
    <mergeCell ref="B65:I65"/>
  </mergeCells>
  <printOptions headings="false" gridLines="false" gridLinesSet="true" horizontalCentered="true" verticalCentered="false"/>
  <pageMargins left="0.708333333333333" right="0.5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7" activePane="bottomLeft" state="frozen"/>
      <selection pane="topLeft" activeCell="A1" activeCellId="0" sqref="A1"/>
      <selection pane="bottomLeft" activeCell="I4" activeCellId="0" sqref="I4"/>
    </sheetView>
  </sheetViews>
  <sheetFormatPr defaultColWidth="8.65625" defaultRowHeight="14" zeroHeight="false" outlineLevelRow="0" outlineLevelCol="0"/>
  <cols>
    <col collapsed="false" customWidth="true" hidden="false" outlineLevel="0" max="1" min="1" style="20" width="4.41"/>
    <col collapsed="false" customWidth="true" hidden="false" outlineLevel="0" max="2" min="2" style="20" width="5.66"/>
    <col collapsed="false" customWidth="true" hidden="false" outlineLevel="0" max="3" min="3" style="21" width="17.65"/>
    <col collapsed="false" customWidth="true" hidden="false" outlineLevel="0" max="4" min="4" style="20" width="21.33"/>
    <col collapsed="false" customWidth="true" hidden="true" outlineLevel="0" max="5" min="5" style="21" width="19.99"/>
    <col collapsed="false" customWidth="true" hidden="false" outlineLevel="0" max="6" min="6" style="20" width="4.57"/>
    <col collapsed="false" customWidth="false" hidden="true" outlineLevel="0" max="7" min="7" style="20" width="8.66"/>
    <col collapsed="false" customWidth="true" hidden="true" outlineLevel="0" max="8" min="8" style="21" width="15.74"/>
    <col collapsed="false" customWidth="true" hidden="false" outlineLevel="0" max="9" min="9" style="20" width="8.41"/>
    <col collapsed="false" customWidth="true" hidden="false" outlineLevel="0" max="10" min="10" style="20" width="9.66"/>
    <col collapsed="false" customWidth="true" hidden="true" outlineLevel="0" max="11" min="11" style="20" width="7.41"/>
    <col collapsed="false" customWidth="true" hidden="true" outlineLevel="0" max="12" min="12" style="20" width="9.08"/>
    <col collapsed="false" customWidth="true" hidden="true" outlineLevel="0" max="13" min="13" style="21" width="30.08"/>
    <col collapsed="false" customWidth="false" hidden="false" outlineLevel="0" max="257" min="14" style="20" width="8.66"/>
  </cols>
  <sheetData>
    <row r="1" customFormat="false" ht="15" hidden="false" customHeight="true" outlineLevel="0" collapsed="false">
      <c r="A1" s="22" t="s">
        <v>32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4" hidden="false" customHeight="false" outlineLevel="0" collapsed="false">
      <c r="A2" s="23"/>
      <c r="B2" s="23"/>
      <c r="C2" s="24"/>
      <c r="D2" s="23"/>
      <c r="E2" s="24"/>
      <c r="F2" s="23"/>
      <c r="G2" s="23"/>
      <c r="H2" s="24"/>
      <c r="I2" s="23"/>
      <c r="J2" s="23"/>
      <c r="K2" s="23"/>
      <c r="L2" s="23"/>
    </row>
    <row r="3" customFormat="false" ht="14" hidden="false" customHeight="false" outlineLevel="0" collapsed="false">
      <c r="A3" s="25" t="s">
        <v>1</v>
      </c>
      <c r="B3" s="25" t="s">
        <v>2</v>
      </c>
      <c r="C3" s="25" t="s">
        <v>3</v>
      </c>
      <c r="D3" s="25" t="s">
        <v>4</v>
      </c>
      <c r="E3" s="25" t="s">
        <v>5</v>
      </c>
      <c r="F3" s="25" t="s">
        <v>6</v>
      </c>
      <c r="G3" s="25" t="s">
        <v>7</v>
      </c>
      <c r="H3" s="25" t="s">
        <v>8</v>
      </c>
      <c r="I3" s="25" t="s">
        <v>9</v>
      </c>
      <c r="J3" s="26" t="s">
        <v>10</v>
      </c>
      <c r="K3" s="27" t="s">
        <v>11</v>
      </c>
      <c r="L3" s="27" t="s">
        <v>12</v>
      </c>
      <c r="M3" s="27" t="s">
        <v>325</v>
      </c>
    </row>
    <row r="4" s="75" customFormat="true" ht="14" hidden="false" customHeight="false" outlineLevel="0" collapsed="false">
      <c r="A4" s="28" t="n">
        <v>1</v>
      </c>
      <c r="B4" s="28" t="s">
        <v>59</v>
      </c>
      <c r="C4" s="28" t="s">
        <v>179</v>
      </c>
      <c r="D4" s="29" t="s">
        <v>180</v>
      </c>
      <c r="E4" s="28" t="s">
        <v>181</v>
      </c>
      <c r="F4" s="28" t="s">
        <v>17</v>
      </c>
      <c r="G4" s="30"/>
      <c r="H4" s="28" t="s">
        <v>18</v>
      </c>
      <c r="I4" s="28" t="s">
        <v>67</v>
      </c>
      <c r="J4" s="31" t="n">
        <v>1</v>
      </c>
      <c r="K4" s="32" t="n">
        <v>1</v>
      </c>
      <c r="L4" s="32" t="n">
        <f aca="false">J4*K4</f>
        <v>1</v>
      </c>
      <c r="M4" s="33" t="s">
        <v>68</v>
      </c>
    </row>
    <row r="5" s="75" customFormat="true" ht="14" hidden="false" customHeight="false" outlineLevel="0" collapsed="false">
      <c r="A5" s="36" t="n">
        <v>2</v>
      </c>
      <c r="B5" s="28" t="s">
        <v>59</v>
      </c>
      <c r="C5" s="28" t="s">
        <v>182</v>
      </c>
      <c r="D5" s="29" t="s">
        <v>183</v>
      </c>
      <c r="E5" s="28" t="s">
        <v>184</v>
      </c>
      <c r="F5" s="28" t="s">
        <v>17</v>
      </c>
      <c r="G5" s="30"/>
      <c r="H5" s="28" t="s">
        <v>18</v>
      </c>
      <c r="I5" s="28" t="s">
        <v>67</v>
      </c>
      <c r="J5" s="31" t="n">
        <v>4</v>
      </c>
      <c r="K5" s="32" t="n">
        <v>1</v>
      </c>
      <c r="L5" s="32" t="n">
        <f aca="false">J5*K5</f>
        <v>4</v>
      </c>
      <c r="M5" s="33" t="s">
        <v>68</v>
      </c>
    </row>
    <row r="6" s="75" customFormat="true" ht="11.5" hidden="false" customHeight="false" outlineLevel="0" collapsed="false">
      <c r="A6" s="28" t="n">
        <v>3</v>
      </c>
      <c r="B6" s="71" t="s">
        <v>59</v>
      </c>
      <c r="C6" s="71" t="s">
        <v>182</v>
      </c>
      <c r="D6" s="72" t="s">
        <v>183</v>
      </c>
      <c r="E6" s="71" t="s">
        <v>184</v>
      </c>
      <c r="F6" s="71" t="s">
        <v>17</v>
      </c>
      <c r="G6" s="73"/>
      <c r="H6" s="71" t="s">
        <v>18</v>
      </c>
      <c r="I6" s="71" t="s">
        <v>67</v>
      </c>
      <c r="J6" s="31" t="n">
        <v>3</v>
      </c>
      <c r="K6" s="74" t="n">
        <v>1</v>
      </c>
      <c r="L6" s="32" t="n">
        <f aca="false">J6*K6</f>
        <v>3</v>
      </c>
      <c r="M6" s="46" t="s">
        <v>68</v>
      </c>
    </row>
    <row r="7" s="75" customFormat="true" ht="14" hidden="false" customHeight="false" outlineLevel="0" collapsed="false">
      <c r="A7" s="36" t="n">
        <v>4</v>
      </c>
      <c r="B7" s="36" t="s">
        <v>59</v>
      </c>
      <c r="C7" s="36" t="s">
        <v>60</v>
      </c>
      <c r="D7" s="43" t="s">
        <v>61</v>
      </c>
      <c r="E7" s="36" t="s">
        <v>185</v>
      </c>
      <c r="F7" s="36" t="s">
        <v>17</v>
      </c>
      <c r="G7" s="44"/>
      <c r="H7" s="36" t="s">
        <v>18</v>
      </c>
      <c r="I7" s="36" t="s">
        <v>22</v>
      </c>
      <c r="J7" s="31" t="n">
        <v>1</v>
      </c>
      <c r="K7" s="32" t="n">
        <v>17514</v>
      </c>
      <c r="L7" s="32" t="n">
        <v>17514</v>
      </c>
      <c r="M7" s="46" t="s">
        <v>186</v>
      </c>
    </row>
    <row r="8" s="75" customFormat="true" ht="14" hidden="false" customHeight="false" outlineLevel="0" collapsed="false">
      <c r="A8" s="28" t="n">
        <v>5</v>
      </c>
      <c r="B8" s="36" t="s">
        <v>59</v>
      </c>
      <c r="C8" s="36" t="s">
        <v>66</v>
      </c>
      <c r="D8" s="43" t="s">
        <v>61</v>
      </c>
      <c r="E8" s="36" t="s">
        <v>185</v>
      </c>
      <c r="F8" s="36" t="s">
        <v>17</v>
      </c>
      <c r="G8" s="44"/>
      <c r="H8" s="36" t="s">
        <v>18</v>
      </c>
      <c r="I8" s="36" t="s">
        <v>67</v>
      </c>
      <c r="J8" s="31" t="n">
        <v>1</v>
      </c>
      <c r="K8" s="32" t="n">
        <v>1</v>
      </c>
      <c r="L8" s="32" t="n">
        <v>1</v>
      </c>
      <c r="M8" s="46" t="s">
        <v>68</v>
      </c>
    </row>
    <row r="9" s="75" customFormat="true" ht="14" hidden="false" customHeight="false" outlineLevel="0" collapsed="false">
      <c r="A9" s="36" t="n">
        <v>6</v>
      </c>
      <c r="B9" s="36" t="s">
        <v>59</v>
      </c>
      <c r="C9" s="36" t="s">
        <v>62</v>
      </c>
      <c r="D9" s="43" t="s">
        <v>63</v>
      </c>
      <c r="E9" s="36" t="s">
        <v>63</v>
      </c>
      <c r="F9" s="36" t="s">
        <v>17</v>
      </c>
      <c r="G9" s="44"/>
      <c r="H9" s="36" t="s">
        <v>18</v>
      </c>
      <c r="I9" s="36" t="s">
        <v>22</v>
      </c>
      <c r="J9" s="31" t="n">
        <v>6</v>
      </c>
      <c r="K9" s="32" t="n">
        <v>9475.17</v>
      </c>
      <c r="L9" s="32" t="n">
        <v>56851</v>
      </c>
      <c r="M9" s="46" t="s">
        <v>186</v>
      </c>
    </row>
    <row r="10" s="75" customFormat="true" ht="11.5" hidden="false" customHeight="false" outlineLevel="0" collapsed="false">
      <c r="A10" s="28" t="n">
        <v>7</v>
      </c>
      <c r="B10" s="71" t="s">
        <v>59</v>
      </c>
      <c r="C10" s="71" t="s">
        <v>62</v>
      </c>
      <c r="D10" s="72" t="s">
        <v>63</v>
      </c>
      <c r="E10" s="71" t="s">
        <v>63</v>
      </c>
      <c r="F10" s="71" t="s">
        <v>17</v>
      </c>
      <c r="G10" s="73"/>
      <c r="H10" s="71" t="s">
        <v>18</v>
      </c>
      <c r="I10" s="71" t="s">
        <v>22</v>
      </c>
      <c r="J10" s="31" t="n">
        <v>2</v>
      </c>
      <c r="K10" s="74" t="n">
        <v>1</v>
      </c>
      <c r="L10" s="32" t="n">
        <f aca="false">J10*K10</f>
        <v>2</v>
      </c>
      <c r="M10" s="46" t="s">
        <v>186</v>
      </c>
    </row>
    <row r="11" s="75" customFormat="true" ht="14" hidden="false" customHeight="false" outlineLevel="0" collapsed="false">
      <c r="A11" s="36" t="n">
        <v>8</v>
      </c>
      <c r="B11" s="28" t="s">
        <v>59</v>
      </c>
      <c r="C11" s="28" t="s">
        <v>69</v>
      </c>
      <c r="D11" s="29" t="s">
        <v>63</v>
      </c>
      <c r="E11" s="28" t="s">
        <v>63</v>
      </c>
      <c r="F11" s="28" t="s">
        <v>17</v>
      </c>
      <c r="G11" s="30"/>
      <c r="H11" s="28" t="s">
        <v>18</v>
      </c>
      <c r="I11" s="28" t="s">
        <v>67</v>
      </c>
      <c r="J11" s="31" t="n">
        <v>5</v>
      </c>
      <c r="K11" s="32" t="n">
        <v>0.98</v>
      </c>
      <c r="L11" s="32" t="n">
        <f aca="false">J11*K11</f>
        <v>4.9</v>
      </c>
      <c r="M11" s="33" t="s">
        <v>68</v>
      </c>
    </row>
    <row r="12" s="75" customFormat="true" ht="14" hidden="false" customHeight="false" outlineLevel="0" collapsed="false">
      <c r="A12" s="28" t="n">
        <v>9</v>
      </c>
      <c r="B12" s="36" t="s">
        <v>59</v>
      </c>
      <c r="C12" s="36" t="s">
        <v>69</v>
      </c>
      <c r="D12" s="43" t="s">
        <v>63</v>
      </c>
      <c r="E12" s="36" t="s">
        <v>63</v>
      </c>
      <c r="F12" s="36" t="s">
        <v>17</v>
      </c>
      <c r="G12" s="44"/>
      <c r="H12" s="36" t="s">
        <v>18</v>
      </c>
      <c r="I12" s="36" t="s">
        <v>67</v>
      </c>
      <c r="J12" s="31" t="n">
        <v>5</v>
      </c>
      <c r="K12" s="32" t="n">
        <v>0.8</v>
      </c>
      <c r="L12" s="32" t="n">
        <v>4</v>
      </c>
      <c r="M12" s="46" t="s">
        <v>68</v>
      </c>
    </row>
    <row r="13" s="75" customFormat="true" ht="11.5" hidden="false" customHeight="false" outlineLevel="0" collapsed="false">
      <c r="A13" s="36" t="n">
        <v>10</v>
      </c>
      <c r="B13" s="71" t="s">
        <v>59</v>
      </c>
      <c r="C13" s="71" t="s">
        <v>69</v>
      </c>
      <c r="D13" s="72" t="s">
        <v>63</v>
      </c>
      <c r="E13" s="71" t="s">
        <v>63</v>
      </c>
      <c r="F13" s="71" t="s">
        <v>17</v>
      </c>
      <c r="G13" s="73"/>
      <c r="H13" s="71" t="s">
        <v>18</v>
      </c>
      <c r="I13" s="71" t="s">
        <v>67</v>
      </c>
      <c r="J13" s="31" t="n">
        <v>43</v>
      </c>
      <c r="K13" s="74" t="n">
        <v>1</v>
      </c>
      <c r="L13" s="32" t="n">
        <f aca="false">J13*K13</f>
        <v>43</v>
      </c>
      <c r="M13" s="46" t="s">
        <v>68</v>
      </c>
    </row>
    <row r="14" s="75" customFormat="true" ht="14" hidden="false" customHeight="false" outlineLevel="0" collapsed="false">
      <c r="A14" s="28" t="n">
        <v>11</v>
      </c>
      <c r="B14" s="28" t="s">
        <v>59</v>
      </c>
      <c r="C14" s="28" t="s">
        <v>64</v>
      </c>
      <c r="D14" s="29" t="s">
        <v>65</v>
      </c>
      <c r="E14" s="28" t="s">
        <v>187</v>
      </c>
      <c r="F14" s="28" t="s">
        <v>17</v>
      </c>
      <c r="G14" s="30"/>
      <c r="H14" s="28" t="s">
        <v>18</v>
      </c>
      <c r="I14" s="28" t="str">
        <f aca="false">RIGHT(C14,3)</f>
        <v>BXX</v>
      </c>
      <c r="J14" s="31" t="n">
        <v>2</v>
      </c>
      <c r="K14" s="32" t="n">
        <v>1</v>
      </c>
      <c r="L14" s="32" t="n">
        <f aca="false">J14*K14</f>
        <v>2</v>
      </c>
      <c r="M14" s="46" t="s">
        <v>186</v>
      </c>
    </row>
    <row r="15" s="75" customFormat="true" ht="14" hidden="false" customHeight="false" outlineLevel="0" collapsed="false">
      <c r="A15" s="36" t="n">
        <v>12</v>
      </c>
      <c r="B15" s="36" t="s">
        <v>59</v>
      </c>
      <c r="C15" s="36" t="s">
        <v>64</v>
      </c>
      <c r="D15" s="43" t="s">
        <v>65</v>
      </c>
      <c r="E15" s="36" t="s">
        <v>187</v>
      </c>
      <c r="F15" s="36" t="s">
        <v>17</v>
      </c>
      <c r="G15" s="44"/>
      <c r="H15" s="36" t="s">
        <v>18</v>
      </c>
      <c r="I15" s="36" t="str">
        <f aca="false">RIGHT(C15,3)</f>
        <v>BXX</v>
      </c>
      <c r="J15" s="31" t="n">
        <v>1</v>
      </c>
      <c r="K15" s="32" t="n">
        <v>1</v>
      </c>
      <c r="L15" s="32" t="n">
        <v>1</v>
      </c>
      <c r="M15" s="46" t="s">
        <v>186</v>
      </c>
    </row>
    <row r="16" s="75" customFormat="true" ht="14" hidden="false" customHeight="false" outlineLevel="0" collapsed="false">
      <c r="A16" s="28" t="n">
        <v>13</v>
      </c>
      <c r="B16" s="36" t="s">
        <v>59</v>
      </c>
      <c r="C16" s="36" t="s">
        <v>70</v>
      </c>
      <c r="D16" s="43" t="s">
        <v>65</v>
      </c>
      <c r="E16" s="36" t="s">
        <v>187</v>
      </c>
      <c r="F16" s="36" t="s">
        <v>17</v>
      </c>
      <c r="G16" s="44"/>
      <c r="H16" s="36" t="s">
        <v>18</v>
      </c>
      <c r="I16" s="36" t="str">
        <f aca="false">RIGHT(C16,3)</f>
        <v>CXA</v>
      </c>
      <c r="J16" s="31" t="n">
        <v>5</v>
      </c>
      <c r="K16" s="32" t="n">
        <v>1</v>
      </c>
      <c r="L16" s="32" t="n">
        <v>5</v>
      </c>
      <c r="M16" s="46" t="s">
        <v>68</v>
      </c>
    </row>
    <row r="17" s="75" customFormat="true" ht="11.5" hidden="false" customHeight="false" outlineLevel="0" collapsed="false">
      <c r="A17" s="36" t="n">
        <v>14</v>
      </c>
      <c r="B17" s="71" t="s">
        <v>59</v>
      </c>
      <c r="C17" s="71" t="s">
        <v>70</v>
      </c>
      <c r="D17" s="72" t="s">
        <v>65</v>
      </c>
      <c r="E17" s="71" t="s">
        <v>187</v>
      </c>
      <c r="F17" s="71" t="s">
        <v>17</v>
      </c>
      <c r="G17" s="73"/>
      <c r="H17" s="71" t="s">
        <v>18</v>
      </c>
      <c r="I17" s="71" t="str">
        <f aca="false">RIGHT(C17,3)</f>
        <v>CXA</v>
      </c>
      <c r="J17" s="31" t="n">
        <v>16</v>
      </c>
      <c r="K17" s="74" t="n">
        <v>1</v>
      </c>
      <c r="L17" s="32" t="n">
        <f aca="false">J17*K17</f>
        <v>16</v>
      </c>
      <c r="M17" s="46" t="s">
        <v>68</v>
      </c>
    </row>
    <row r="18" s="48" customFormat="true" ht="14" hidden="false" customHeight="true" outlineLevel="0" collapsed="false">
      <c r="A18" s="51" t="n">
        <f aca="false">A17</f>
        <v>14</v>
      </c>
      <c r="B18" s="25" t="s">
        <v>177</v>
      </c>
      <c r="C18" s="25"/>
      <c r="D18" s="25"/>
      <c r="E18" s="25"/>
      <c r="F18" s="25"/>
      <c r="G18" s="25"/>
      <c r="H18" s="25"/>
      <c r="I18" s="25"/>
      <c r="J18" s="52" t="n">
        <f aca="false">SUM(J4:J17)</f>
        <v>95</v>
      </c>
      <c r="K18" s="53"/>
      <c r="L18" s="54" t="n">
        <f aca="false">SUM(L4:L17)</f>
        <v>74451.9</v>
      </c>
      <c r="M18" s="49"/>
    </row>
    <row r="20" customFormat="false" ht="25" hidden="false" customHeight="true" outlineLevel="0" collapsed="false"/>
    <row r="21" customFormat="false" ht="14" hidden="false" customHeight="false" outlineLevel="0" collapsed="false">
      <c r="L21" s="55"/>
    </row>
    <row r="22" customFormat="false" ht="14" hidden="false" customHeight="false" outlineLevel="0" collapsed="false">
      <c r="L22" s="55"/>
    </row>
    <row r="23" customFormat="false" ht="14" hidden="false" customHeight="false" outlineLevel="0" collapsed="false">
      <c r="A23" s="55"/>
      <c r="L23" s="55"/>
    </row>
    <row r="24" customFormat="false" ht="14" hidden="false" customHeight="false" outlineLevel="0" collapsed="false">
      <c r="L24" s="55"/>
    </row>
  </sheetData>
  <autoFilter ref="A3:M18"/>
  <mergeCells count="2">
    <mergeCell ref="A1:L1"/>
    <mergeCell ref="B18:I18"/>
  </mergeCells>
  <printOptions headings="false" gridLines="false" gridLinesSet="true" horizontalCentered="true" verticalCentered="false"/>
  <pageMargins left="0.708333333333333" right="0.490277777777778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6" activePane="bottomLeft" state="frozen"/>
      <selection pane="topLeft" activeCell="A1" activeCellId="0" sqref="A1"/>
      <selection pane="bottomLeft" activeCell="J30" activeCellId="0" sqref="J30"/>
    </sheetView>
  </sheetViews>
  <sheetFormatPr defaultColWidth="8.65625" defaultRowHeight="14" zeroHeight="false" outlineLevelRow="0" outlineLevelCol="0"/>
  <cols>
    <col collapsed="false" customWidth="true" hidden="false" outlineLevel="0" max="1" min="1" style="20" width="4.83"/>
    <col collapsed="false" customWidth="true" hidden="false" outlineLevel="0" max="2" min="2" style="20" width="5.66"/>
    <col collapsed="false" customWidth="true" hidden="false" outlineLevel="0" max="3" min="3" style="21" width="17.07"/>
    <col collapsed="false" customWidth="true" hidden="false" outlineLevel="0" max="4" min="4" style="20" width="37.65"/>
    <col collapsed="false" customWidth="true" hidden="true" outlineLevel="0" max="5" min="5" style="21" width="12.24"/>
    <col collapsed="false" customWidth="true" hidden="false" outlineLevel="0" max="6" min="6" style="20" width="4.57"/>
    <col collapsed="false" customWidth="false" hidden="true" outlineLevel="0" max="7" min="7" style="20" width="8.66"/>
    <col collapsed="false" customWidth="true" hidden="true" outlineLevel="0" max="8" min="8" style="21" width="15.74"/>
    <col collapsed="false" customWidth="true" hidden="false" outlineLevel="0" max="9" min="9" style="20" width="8.41"/>
    <col collapsed="false" customWidth="true" hidden="false" outlineLevel="0" max="10" min="10" style="20" width="9.66"/>
    <col collapsed="false" customWidth="true" hidden="true" outlineLevel="0" max="11" min="11" style="20" width="7.49"/>
    <col collapsed="false" customWidth="true" hidden="true" outlineLevel="0" max="12" min="12" style="20" width="9.08"/>
    <col collapsed="false" customWidth="true" hidden="true" outlineLevel="0" max="13" min="13" style="21" width="21.16"/>
    <col collapsed="false" customWidth="false" hidden="false" outlineLevel="0" max="257" min="14" style="20" width="8.66"/>
  </cols>
  <sheetData>
    <row r="1" customFormat="false" ht="15" hidden="false" customHeight="true" outlineLevel="0" collapsed="false">
      <c r="A1" s="22" t="s">
        <v>32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4" hidden="false" customHeight="false" outlineLevel="0" collapsed="false">
      <c r="A2" s="23"/>
      <c r="B2" s="23"/>
      <c r="C2" s="24"/>
      <c r="D2" s="23"/>
      <c r="E2" s="24"/>
      <c r="F2" s="23"/>
      <c r="G2" s="23"/>
      <c r="H2" s="24"/>
      <c r="I2" s="23"/>
      <c r="J2" s="23"/>
      <c r="K2" s="23"/>
      <c r="L2" s="23"/>
    </row>
    <row r="3" customFormat="false" ht="14" hidden="false" customHeight="false" outlineLevel="0" collapsed="false">
      <c r="A3" s="25" t="s">
        <v>1</v>
      </c>
      <c r="B3" s="25" t="s">
        <v>2</v>
      </c>
      <c r="C3" s="25" t="s">
        <v>3</v>
      </c>
      <c r="D3" s="25" t="s">
        <v>4</v>
      </c>
      <c r="E3" s="25" t="s">
        <v>5</v>
      </c>
      <c r="F3" s="25" t="s">
        <v>6</v>
      </c>
      <c r="G3" s="25" t="s">
        <v>7</v>
      </c>
      <c r="H3" s="25" t="s">
        <v>8</v>
      </c>
      <c r="I3" s="25" t="s">
        <v>9</v>
      </c>
      <c r="J3" s="26" t="s">
        <v>10</v>
      </c>
      <c r="K3" s="27" t="s">
        <v>11</v>
      </c>
      <c r="L3" s="27" t="s">
        <v>12</v>
      </c>
      <c r="M3" s="27" t="s">
        <v>325</v>
      </c>
    </row>
    <row r="4" s="34" customFormat="true" ht="14" hidden="false" customHeight="false" outlineLevel="0" collapsed="false">
      <c r="A4" s="28" t="n">
        <v>1</v>
      </c>
      <c r="B4" s="71" t="s">
        <v>14</v>
      </c>
      <c r="C4" s="71" t="s">
        <v>215</v>
      </c>
      <c r="D4" s="72" t="s">
        <v>216</v>
      </c>
      <c r="E4" s="71" t="s">
        <v>217</v>
      </c>
      <c r="F4" s="71" t="s">
        <v>17</v>
      </c>
      <c r="G4" s="73"/>
      <c r="H4" s="71" t="s">
        <v>191</v>
      </c>
      <c r="I4" s="71" t="s">
        <v>22</v>
      </c>
      <c r="J4" s="31" t="n">
        <v>1</v>
      </c>
      <c r="K4" s="74" t="n">
        <v>288722</v>
      </c>
      <c r="L4" s="32" t="n">
        <f aca="false">J4*K4</f>
        <v>288722</v>
      </c>
      <c r="M4" s="71" t="s">
        <v>186</v>
      </c>
    </row>
    <row r="5" s="34" customFormat="true" ht="14" hidden="false" customHeight="false" outlineLevel="0" collapsed="false">
      <c r="A5" s="36" t="n">
        <v>2</v>
      </c>
      <c r="B5" s="71" t="s">
        <v>14</v>
      </c>
      <c r="C5" s="71" t="s">
        <v>218</v>
      </c>
      <c r="D5" s="72" t="s">
        <v>219</v>
      </c>
      <c r="E5" s="71" t="s">
        <v>217</v>
      </c>
      <c r="F5" s="71" t="s">
        <v>17</v>
      </c>
      <c r="G5" s="73"/>
      <c r="H5" s="71" t="s">
        <v>191</v>
      </c>
      <c r="I5" s="71" t="s">
        <v>22</v>
      </c>
      <c r="J5" s="31" t="n">
        <v>1</v>
      </c>
      <c r="K5" s="74" t="n">
        <v>1</v>
      </c>
      <c r="L5" s="32" t="n">
        <f aca="false">J5*K5</f>
        <v>1</v>
      </c>
      <c r="M5" s="71" t="s">
        <v>186</v>
      </c>
    </row>
    <row r="6" s="34" customFormat="true" ht="14" hidden="false" customHeight="false" outlineLevel="0" collapsed="false">
      <c r="A6" s="28" t="n">
        <v>3</v>
      </c>
      <c r="B6" s="71" t="s">
        <v>14</v>
      </c>
      <c r="C6" s="71" t="s">
        <v>220</v>
      </c>
      <c r="D6" s="72" t="s">
        <v>221</v>
      </c>
      <c r="E6" s="71" t="s">
        <v>217</v>
      </c>
      <c r="F6" s="71" t="s">
        <v>17</v>
      </c>
      <c r="G6" s="73"/>
      <c r="H6" s="71" t="s">
        <v>191</v>
      </c>
      <c r="I6" s="71" t="s">
        <v>22</v>
      </c>
      <c r="J6" s="31" t="n">
        <v>1</v>
      </c>
      <c r="K6" s="74" t="n">
        <v>1</v>
      </c>
      <c r="L6" s="32" t="n">
        <f aca="false">J6*K6</f>
        <v>1</v>
      </c>
      <c r="M6" s="71" t="s">
        <v>186</v>
      </c>
    </row>
    <row r="7" s="34" customFormat="true" ht="14" hidden="false" customHeight="false" outlineLevel="0" collapsed="false">
      <c r="A7" s="36" t="n">
        <v>4</v>
      </c>
      <c r="B7" s="71" t="s">
        <v>14</v>
      </c>
      <c r="C7" s="71" t="s">
        <v>222</v>
      </c>
      <c r="D7" s="72" t="s">
        <v>223</v>
      </c>
      <c r="E7" s="71" t="s">
        <v>217</v>
      </c>
      <c r="F7" s="71" t="s">
        <v>17</v>
      </c>
      <c r="G7" s="73"/>
      <c r="H7" s="71" t="s">
        <v>191</v>
      </c>
      <c r="I7" s="71" t="s">
        <v>22</v>
      </c>
      <c r="J7" s="31" t="n">
        <v>1</v>
      </c>
      <c r="K7" s="74" t="n">
        <v>288722</v>
      </c>
      <c r="L7" s="32" t="n">
        <f aca="false">J7*K7</f>
        <v>288722</v>
      </c>
      <c r="M7" s="71" t="s">
        <v>186</v>
      </c>
    </row>
    <row r="8" s="34" customFormat="true" ht="14" hidden="false" customHeight="false" outlineLevel="0" collapsed="false">
      <c r="A8" s="28" t="n">
        <v>5</v>
      </c>
      <c r="B8" s="28" t="s">
        <v>14</v>
      </c>
      <c r="C8" s="28" t="s">
        <v>35</v>
      </c>
      <c r="D8" s="29" t="s">
        <v>36</v>
      </c>
      <c r="E8" s="28" t="s">
        <v>217</v>
      </c>
      <c r="F8" s="28" t="s">
        <v>17</v>
      </c>
      <c r="G8" s="30"/>
      <c r="H8" s="28" t="s">
        <v>18</v>
      </c>
      <c r="I8" s="28" t="s">
        <v>22</v>
      </c>
      <c r="J8" s="31" t="n">
        <v>2</v>
      </c>
      <c r="K8" s="32" t="n">
        <v>50361.46</v>
      </c>
      <c r="L8" s="32" t="n">
        <f aca="false">J8*K8</f>
        <v>100722.92</v>
      </c>
      <c r="M8" s="71" t="s">
        <v>186</v>
      </c>
    </row>
    <row r="9" s="34" customFormat="true" ht="14" hidden="false" customHeight="false" outlineLevel="0" collapsed="false">
      <c r="A9" s="36" t="n">
        <v>6</v>
      </c>
      <c r="B9" s="36" t="s">
        <v>14</v>
      </c>
      <c r="C9" s="36" t="s">
        <v>35</v>
      </c>
      <c r="D9" s="43" t="s">
        <v>36</v>
      </c>
      <c r="E9" s="36" t="s">
        <v>217</v>
      </c>
      <c r="F9" s="36" t="s">
        <v>17</v>
      </c>
      <c r="G9" s="44"/>
      <c r="H9" s="36" t="s">
        <v>18</v>
      </c>
      <c r="I9" s="36" t="s">
        <v>22</v>
      </c>
      <c r="J9" s="31" t="n">
        <v>1</v>
      </c>
      <c r="K9" s="32" t="n">
        <v>104110</v>
      </c>
      <c r="L9" s="32" t="n">
        <v>104110</v>
      </c>
      <c r="M9" s="71" t="s">
        <v>186</v>
      </c>
    </row>
    <row r="10" s="34" customFormat="true" ht="14" hidden="false" customHeight="false" outlineLevel="0" collapsed="false">
      <c r="A10" s="28" t="n">
        <v>7</v>
      </c>
      <c r="B10" s="71" t="s">
        <v>14</v>
      </c>
      <c r="C10" s="71" t="s">
        <v>35</v>
      </c>
      <c r="D10" s="72" t="s">
        <v>36</v>
      </c>
      <c r="E10" s="71" t="s">
        <v>217</v>
      </c>
      <c r="F10" s="71" t="s">
        <v>17</v>
      </c>
      <c r="G10" s="73"/>
      <c r="H10" s="71" t="s">
        <v>18</v>
      </c>
      <c r="I10" s="71" t="s">
        <v>22</v>
      </c>
      <c r="J10" s="31" t="n">
        <v>20</v>
      </c>
      <c r="K10" s="74" t="n">
        <v>32886.65</v>
      </c>
      <c r="L10" s="32" t="n">
        <f aca="false">J10*K10</f>
        <v>657733</v>
      </c>
      <c r="M10" s="71" t="s">
        <v>186</v>
      </c>
    </row>
    <row r="11" s="34" customFormat="true" ht="14" hidden="false" customHeight="false" outlineLevel="0" collapsed="false">
      <c r="A11" s="36" t="n">
        <v>8</v>
      </c>
      <c r="B11" s="28" t="s">
        <v>14</v>
      </c>
      <c r="C11" s="28" t="s">
        <v>37</v>
      </c>
      <c r="D11" s="29" t="s">
        <v>38</v>
      </c>
      <c r="E11" s="28" t="s">
        <v>217</v>
      </c>
      <c r="F11" s="28" t="s">
        <v>17</v>
      </c>
      <c r="G11" s="30"/>
      <c r="H11" s="28" t="s">
        <v>18</v>
      </c>
      <c r="I11" s="28" t="s">
        <v>22</v>
      </c>
      <c r="J11" s="31" t="n">
        <v>2</v>
      </c>
      <c r="K11" s="32" t="n">
        <v>1</v>
      </c>
      <c r="L11" s="32" t="n">
        <f aca="false">J11*K11</f>
        <v>2</v>
      </c>
      <c r="M11" s="71" t="s">
        <v>186</v>
      </c>
    </row>
    <row r="12" s="34" customFormat="true" ht="14" hidden="false" customHeight="false" outlineLevel="0" collapsed="false">
      <c r="A12" s="28" t="n">
        <v>9</v>
      </c>
      <c r="B12" s="36" t="s">
        <v>14</v>
      </c>
      <c r="C12" s="36" t="s">
        <v>37</v>
      </c>
      <c r="D12" s="43" t="s">
        <v>38</v>
      </c>
      <c r="E12" s="36" t="s">
        <v>217</v>
      </c>
      <c r="F12" s="36" t="s">
        <v>17</v>
      </c>
      <c r="G12" s="44"/>
      <c r="H12" s="36" t="s">
        <v>18</v>
      </c>
      <c r="I12" s="36" t="s">
        <v>22</v>
      </c>
      <c r="J12" s="31" t="n">
        <v>2</v>
      </c>
      <c r="K12" s="32" t="n">
        <v>1</v>
      </c>
      <c r="L12" s="32" t="n">
        <v>2</v>
      </c>
      <c r="M12" s="71" t="s">
        <v>186</v>
      </c>
    </row>
    <row r="13" s="34" customFormat="true" ht="14" hidden="false" customHeight="false" outlineLevel="0" collapsed="false">
      <c r="A13" s="36" t="n">
        <v>10</v>
      </c>
      <c r="B13" s="71" t="s">
        <v>14</v>
      </c>
      <c r="C13" s="71" t="s">
        <v>37</v>
      </c>
      <c r="D13" s="72" t="s">
        <v>38</v>
      </c>
      <c r="E13" s="71" t="s">
        <v>217</v>
      </c>
      <c r="F13" s="71" t="s">
        <v>17</v>
      </c>
      <c r="G13" s="73"/>
      <c r="H13" s="71" t="s">
        <v>18</v>
      </c>
      <c r="I13" s="71" t="s">
        <v>22</v>
      </c>
      <c r="J13" s="31" t="n">
        <v>22</v>
      </c>
      <c r="K13" s="74" t="n">
        <v>1</v>
      </c>
      <c r="L13" s="32" t="n">
        <f aca="false">J13*K13</f>
        <v>22</v>
      </c>
      <c r="M13" s="71" t="s">
        <v>186</v>
      </c>
    </row>
    <row r="14" s="34" customFormat="true" ht="14" hidden="false" customHeight="false" outlineLevel="0" collapsed="false">
      <c r="A14" s="28" t="n">
        <v>11</v>
      </c>
      <c r="B14" s="28" t="s">
        <v>14</v>
      </c>
      <c r="C14" s="28" t="s">
        <v>39</v>
      </c>
      <c r="D14" s="29" t="s">
        <v>40</v>
      </c>
      <c r="E14" s="28" t="s">
        <v>217</v>
      </c>
      <c r="F14" s="28" t="s">
        <v>17</v>
      </c>
      <c r="G14" s="30"/>
      <c r="H14" s="28" t="s">
        <v>18</v>
      </c>
      <c r="I14" s="28" t="s">
        <v>22</v>
      </c>
      <c r="J14" s="31" t="n">
        <v>6</v>
      </c>
      <c r="K14" s="32" t="n">
        <v>1</v>
      </c>
      <c r="L14" s="32" t="n">
        <f aca="false">J14*K14</f>
        <v>6</v>
      </c>
      <c r="M14" s="71" t="s">
        <v>186</v>
      </c>
    </row>
    <row r="15" s="34" customFormat="true" ht="14" hidden="false" customHeight="false" outlineLevel="0" collapsed="false">
      <c r="A15" s="36" t="n">
        <v>12</v>
      </c>
      <c r="B15" s="36" t="s">
        <v>14</v>
      </c>
      <c r="C15" s="36" t="s">
        <v>39</v>
      </c>
      <c r="D15" s="43" t="s">
        <v>40</v>
      </c>
      <c r="E15" s="36" t="s">
        <v>217</v>
      </c>
      <c r="F15" s="36" t="s">
        <v>17</v>
      </c>
      <c r="G15" s="44"/>
      <c r="H15" s="36" t="s">
        <v>18</v>
      </c>
      <c r="I15" s="36" t="s">
        <v>22</v>
      </c>
      <c r="J15" s="31" t="n">
        <v>4</v>
      </c>
      <c r="K15" s="32" t="n">
        <v>1</v>
      </c>
      <c r="L15" s="32" t="n">
        <v>4</v>
      </c>
      <c r="M15" s="71" t="s">
        <v>186</v>
      </c>
    </row>
    <row r="16" s="34" customFormat="true" ht="14" hidden="false" customHeight="false" outlineLevel="0" collapsed="false">
      <c r="A16" s="28" t="n">
        <v>13</v>
      </c>
      <c r="B16" s="71" t="s">
        <v>14</v>
      </c>
      <c r="C16" s="71" t="s">
        <v>39</v>
      </c>
      <c r="D16" s="72" t="s">
        <v>40</v>
      </c>
      <c r="E16" s="71" t="s">
        <v>217</v>
      </c>
      <c r="F16" s="71" t="s">
        <v>17</v>
      </c>
      <c r="G16" s="73"/>
      <c r="H16" s="71" t="s">
        <v>18</v>
      </c>
      <c r="I16" s="71" t="s">
        <v>22</v>
      </c>
      <c r="J16" s="31" t="n">
        <v>46</v>
      </c>
      <c r="K16" s="74" t="n">
        <v>547.152173913044</v>
      </c>
      <c r="L16" s="32" t="n">
        <f aca="false">J16*K16</f>
        <v>25169</v>
      </c>
      <c r="M16" s="71" t="s">
        <v>186</v>
      </c>
    </row>
    <row r="17" s="34" customFormat="true" ht="14" hidden="false" customHeight="false" outlineLevel="0" collapsed="false">
      <c r="A17" s="36" t="n">
        <v>14</v>
      </c>
      <c r="B17" s="28" t="s">
        <v>14</v>
      </c>
      <c r="C17" s="28" t="s">
        <v>41</v>
      </c>
      <c r="D17" s="29" t="s">
        <v>42</v>
      </c>
      <c r="E17" s="28" t="s">
        <v>217</v>
      </c>
      <c r="F17" s="28" t="s">
        <v>17</v>
      </c>
      <c r="G17" s="30"/>
      <c r="H17" s="28" t="s">
        <v>18</v>
      </c>
      <c r="I17" s="28" t="s">
        <v>22</v>
      </c>
      <c r="J17" s="31" t="n">
        <v>3</v>
      </c>
      <c r="K17" s="32" t="n">
        <v>72260</v>
      </c>
      <c r="L17" s="32" t="n">
        <f aca="false">J17*K17</f>
        <v>216780</v>
      </c>
      <c r="M17" s="71" t="s">
        <v>186</v>
      </c>
    </row>
    <row r="18" s="34" customFormat="true" ht="14" hidden="false" customHeight="false" outlineLevel="0" collapsed="false">
      <c r="A18" s="28" t="n">
        <v>15</v>
      </c>
      <c r="B18" s="36" t="s">
        <v>14</v>
      </c>
      <c r="C18" s="36" t="s">
        <v>41</v>
      </c>
      <c r="D18" s="43" t="s">
        <v>42</v>
      </c>
      <c r="E18" s="36" t="s">
        <v>217</v>
      </c>
      <c r="F18" s="36" t="s">
        <v>17</v>
      </c>
      <c r="G18" s="44"/>
      <c r="H18" s="36" t="s">
        <v>18</v>
      </c>
      <c r="I18" s="36" t="s">
        <v>22</v>
      </c>
      <c r="J18" s="31" t="n">
        <v>1</v>
      </c>
      <c r="K18" s="32" t="n">
        <v>54195</v>
      </c>
      <c r="L18" s="32" t="n">
        <v>54195</v>
      </c>
      <c r="M18" s="71" t="s">
        <v>186</v>
      </c>
    </row>
    <row r="19" s="34" customFormat="true" ht="14" hidden="false" customHeight="false" outlineLevel="0" collapsed="false">
      <c r="A19" s="36" t="n">
        <v>16</v>
      </c>
      <c r="B19" s="71" t="s">
        <v>14</v>
      </c>
      <c r="C19" s="71" t="s">
        <v>41</v>
      </c>
      <c r="D19" s="72" t="s">
        <v>42</v>
      </c>
      <c r="E19" s="71" t="s">
        <v>217</v>
      </c>
      <c r="F19" s="71" t="s">
        <v>17</v>
      </c>
      <c r="G19" s="73"/>
      <c r="H19" s="71" t="s">
        <v>18</v>
      </c>
      <c r="I19" s="71" t="s">
        <v>22</v>
      </c>
      <c r="J19" s="31" t="n">
        <v>21</v>
      </c>
      <c r="K19" s="74" t="n">
        <v>20072.9047619048</v>
      </c>
      <c r="L19" s="32" t="n">
        <f aca="false">J19*K19</f>
        <v>421531</v>
      </c>
      <c r="M19" s="71" t="s">
        <v>186</v>
      </c>
    </row>
    <row r="20" s="34" customFormat="true" ht="14" hidden="false" customHeight="false" outlineLevel="0" collapsed="false">
      <c r="A20" s="28" t="n">
        <v>17</v>
      </c>
      <c r="B20" s="28" t="s">
        <v>14</v>
      </c>
      <c r="C20" s="28" t="s">
        <v>43</v>
      </c>
      <c r="D20" s="29" t="s">
        <v>44</v>
      </c>
      <c r="E20" s="28" t="s">
        <v>217</v>
      </c>
      <c r="F20" s="28" t="s">
        <v>17</v>
      </c>
      <c r="G20" s="30"/>
      <c r="H20" s="28" t="s">
        <v>18</v>
      </c>
      <c r="I20" s="28" t="s">
        <v>22</v>
      </c>
      <c r="J20" s="31" t="n">
        <v>3</v>
      </c>
      <c r="K20" s="32" t="n">
        <v>44749.8</v>
      </c>
      <c r="L20" s="32" t="n">
        <f aca="false">J20*K20</f>
        <v>134249.4</v>
      </c>
      <c r="M20" s="71" t="s">
        <v>186</v>
      </c>
    </row>
    <row r="21" s="34" customFormat="true" ht="14" hidden="false" customHeight="false" outlineLevel="0" collapsed="false">
      <c r="A21" s="36" t="n">
        <v>18</v>
      </c>
      <c r="B21" s="36" t="s">
        <v>14</v>
      </c>
      <c r="C21" s="36" t="s">
        <v>43</v>
      </c>
      <c r="D21" s="43" t="s">
        <v>44</v>
      </c>
      <c r="E21" s="36" t="s">
        <v>217</v>
      </c>
      <c r="F21" s="36" t="s">
        <v>17</v>
      </c>
      <c r="G21" s="44"/>
      <c r="H21" s="36" t="s">
        <v>18</v>
      </c>
      <c r="I21" s="36" t="s">
        <v>22</v>
      </c>
      <c r="J21" s="31" t="n">
        <v>4</v>
      </c>
      <c r="K21" s="32" t="n">
        <v>153181.75</v>
      </c>
      <c r="L21" s="32" t="n">
        <v>612727</v>
      </c>
      <c r="M21" s="71" t="s">
        <v>186</v>
      </c>
    </row>
    <row r="22" s="34" customFormat="true" ht="14" hidden="false" customHeight="false" outlineLevel="0" collapsed="false">
      <c r="A22" s="28" t="n">
        <v>19</v>
      </c>
      <c r="B22" s="71" t="s">
        <v>14</v>
      </c>
      <c r="C22" s="71" t="s">
        <v>43</v>
      </c>
      <c r="D22" s="72" t="s">
        <v>44</v>
      </c>
      <c r="E22" s="71" t="s">
        <v>217</v>
      </c>
      <c r="F22" s="71" t="s">
        <v>17</v>
      </c>
      <c r="G22" s="73"/>
      <c r="H22" s="71" t="s">
        <v>18</v>
      </c>
      <c r="I22" s="71" t="s">
        <v>22</v>
      </c>
      <c r="J22" s="31" t="n">
        <v>7</v>
      </c>
      <c r="K22" s="74" t="n">
        <v>53356</v>
      </c>
      <c r="L22" s="32" t="n">
        <f aca="false">J22*K22</f>
        <v>373492</v>
      </c>
      <c r="M22" s="71" t="s">
        <v>186</v>
      </c>
    </row>
    <row r="23" s="34" customFormat="true" ht="14" hidden="false" customHeight="false" outlineLevel="0" collapsed="false">
      <c r="A23" s="36" t="n">
        <v>20</v>
      </c>
      <c r="B23" s="28" t="s">
        <v>14</v>
      </c>
      <c r="C23" s="28" t="s">
        <v>45</v>
      </c>
      <c r="D23" s="29" t="s">
        <v>46</v>
      </c>
      <c r="E23" s="28" t="s">
        <v>217</v>
      </c>
      <c r="F23" s="28" t="s">
        <v>17</v>
      </c>
      <c r="G23" s="30"/>
      <c r="H23" s="28" t="s">
        <v>18</v>
      </c>
      <c r="I23" s="28" t="s">
        <v>22</v>
      </c>
      <c r="J23" s="31" t="n">
        <v>2</v>
      </c>
      <c r="K23" s="32" t="n">
        <v>15863.29</v>
      </c>
      <c r="L23" s="32" t="n">
        <f aca="false">J23*K23</f>
        <v>31726.58</v>
      </c>
      <c r="M23" s="71" t="s">
        <v>186</v>
      </c>
    </row>
    <row r="24" s="34" customFormat="true" ht="14" hidden="false" customHeight="false" outlineLevel="0" collapsed="false">
      <c r="A24" s="28" t="n">
        <v>21</v>
      </c>
      <c r="B24" s="36" t="s">
        <v>14</v>
      </c>
      <c r="C24" s="36" t="s">
        <v>45</v>
      </c>
      <c r="D24" s="43" t="s">
        <v>46</v>
      </c>
      <c r="E24" s="36" t="s">
        <v>217</v>
      </c>
      <c r="F24" s="36" t="s">
        <v>17</v>
      </c>
      <c r="G24" s="44"/>
      <c r="H24" s="36" t="s">
        <v>18</v>
      </c>
      <c r="I24" s="36" t="s">
        <v>22</v>
      </c>
      <c r="J24" s="31" t="n">
        <v>3</v>
      </c>
      <c r="K24" s="32" t="n">
        <v>1</v>
      </c>
      <c r="L24" s="32" t="n">
        <v>3</v>
      </c>
      <c r="M24" s="71" t="s">
        <v>186</v>
      </c>
    </row>
    <row r="25" s="34" customFormat="true" ht="14" hidden="false" customHeight="false" outlineLevel="0" collapsed="false">
      <c r="A25" s="36" t="n">
        <v>22</v>
      </c>
      <c r="B25" s="71" t="s">
        <v>14</v>
      </c>
      <c r="C25" s="71" t="s">
        <v>45</v>
      </c>
      <c r="D25" s="72" t="s">
        <v>46</v>
      </c>
      <c r="E25" s="71" t="s">
        <v>217</v>
      </c>
      <c r="F25" s="71" t="s">
        <v>17</v>
      </c>
      <c r="G25" s="73"/>
      <c r="H25" s="71" t="s">
        <v>18</v>
      </c>
      <c r="I25" s="71" t="s">
        <v>22</v>
      </c>
      <c r="J25" s="31" t="n">
        <v>22</v>
      </c>
      <c r="K25" s="74" t="n">
        <v>2423.59090909091</v>
      </c>
      <c r="L25" s="32" t="n">
        <f aca="false">J25*K25</f>
        <v>53319</v>
      </c>
      <c r="M25" s="71" t="s">
        <v>186</v>
      </c>
    </row>
    <row r="26" s="34" customFormat="true" ht="14" hidden="false" customHeight="false" outlineLevel="0" collapsed="false">
      <c r="A26" s="28" t="n">
        <v>23</v>
      </c>
      <c r="B26" s="28" t="s">
        <v>14</v>
      </c>
      <c r="C26" s="28" t="s">
        <v>47</v>
      </c>
      <c r="D26" s="29" t="s">
        <v>48</v>
      </c>
      <c r="E26" s="28" t="s">
        <v>217</v>
      </c>
      <c r="F26" s="28" t="s">
        <v>17</v>
      </c>
      <c r="G26" s="30"/>
      <c r="H26" s="28" t="s">
        <v>18</v>
      </c>
      <c r="I26" s="28" t="s">
        <v>22</v>
      </c>
      <c r="J26" s="31" t="n">
        <v>6</v>
      </c>
      <c r="K26" s="32" t="n">
        <v>223869.67</v>
      </c>
      <c r="L26" s="32" t="n">
        <f aca="false">J26*K26</f>
        <v>1343218.02</v>
      </c>
      <c r="M26" s="71" t="s">
        <v>186</v>
      </c>
    </row>
    <row r="27" s="34" customFormat="true" ht="14" hidden="false" customHeight="false" outlineLevel="0" collapsed="false">
      <c r="A27" s="36" t="n">
        <v>24</v>
      </c>
      <c r="B27" s="36" t="s">
        <v>14</v>
      </c>
      <c r="C27" s="36" t="s">
        <v>47</v>
      </c>
      <c r="D27" s="43" t="s">
        <v>48</v>
      </c>
      <c r="E27" s="36" t="s">
        <v>217</v>
      </c>
      <c r="F27" s="36" t="s">
        <v>17</v>
      </c>
      <c r="G27" s="44"/>
      <c r="H27" s="36" t="s">
        <v>18</v>
      </c>
      <c r="I27" s="36" t="s">
        <v>22</v>
      </c>
      <c r="J27" s="31" t="n">
        <v>3</v>
      </c>
      <c r="K27" s="32" t="n">
        <v>1</v>
      </c>
      <c r="L27" s="32" t="n">
        <v>3</v>
      </c>
      <c r="M27" s="71" t="s">
        <v>186</v>
      </c>
    </row>
    <row r="28" s="34" customFormat="true" ht="14" hidden="false" customHeight="false" outlineLevel="0" collapsed="false">
      <c r="A28" s="28" t="n">
        <v>25</v>
      </c>
      <c r="B28" s="71" t="s">
        <v>14</v>
      </c>
      <c r="C28" s="71" t="s">
        <v>47</v>
      </c>
      <c r="D28" s="72" t="s">
        <v>48</v>
      </c>
      <c r="E28" s="71" t="s">
        <v>217</v>
      </c>
      <c r="F28" s="71" t="s">
        <v>17</v>
      </c>
      <c r="G28" s="73"/>
      <c r="H28" s="71" t="s">
        <v>18</v>
      </c>
      <c r="I28" s="71" t="s">
        <v>22</v>
      </c>
      <c r="J28" s="31" t="n">
        <v>16</v>
      </c>
      <c r="K28" s="74" t="n">
        <v>704.5</v>
      </c>
      <c r="L28" s="32" t="n">
        <f aca="false">J28*K28</f>
        <v>11272</v>
      </c>
      <c r="M28" s="71" t="s">
        <v>186</v>
      </c>
    </row>
    <row r="29" s="34" customFormat="true" ht="14" hidden="false" customHeight="false" outlineLevel="0" collapsed="false">
      <c r="A29" s="36" t="n">
        <v>26</v>
      </c>
      <c r="B29" s="71" t="s">
        <v>14</v>
      </c>
      <c r="C29" s="71" t="s">
        <v>224</v>
      </c>
      <c r="D29" s="72" t="s">
        <v>225</v>
      </c>
      <c r="E29" s="71" t="s">
        <v>217</v>
      </c>
      <c r="F29" s="71" t="s">
        <v>17</v>
      </c>
      <c r="G29" s="73"/>
      <c r="H29" s="71" t="s">
        <v>18</v>
      </c>
      <c r="I29" s="71" t="s">
        <v>22</v>
      </c>
      <c r="J29" s="31" t="n">
        <v>6</v>
      </c>
      <c r="K29" s="74" t="n">
        <v>209492.333333333</v>
      </c>
      <c r="L29" s="32" t="n">
        <f aca="false">J29*K29</f>
        <v>1256954</v>
      </c>
      <c r="M29" s="71" t="s">
        <v>186</v>
      </c>
    </row>
    <row r="30" s="34" customFormat="true" ht="14" hidden="false" customHeight="false" outlineLevel="0" collapsed="false">
      <c r="A30" s="28" t="n">
        <v>27</v>
      </c>
      <c r="B30" s="71" t="s">
        <v>14</v>
      </c>
      <c r="C30" s="71" t="s">
        <v>226</v>
      </c>
      <c r="D30" s="72" t="s">
        <v>227</v>
      </c>
      <c r="E30" s="71" t="s">
        <v>217</v>
      </c>
      <c r="F30" s="71" t="s">
        <v>17</v>
      </c>
      <c r="G30" s="73"/>
      <c r="H30" s="71" t="s">
        <v>18</v>
      </c>
      <c r="I30" s="71" t="s">
        <v>22</v>
      </c>
      <c r="J30" s="31" t="n">
        <v>12</v>
      </c>
      <c r="K30" s="74" t="n">
        <v>37291.6666666667</v>
      </c>
      <c r="L30" s="32" t="n">
        <f aca="false">J30*K30</f>
        <v>447500</v>
      </c>
      <c r="M30" s="71" t="s">
        <v>186</v>
      </c>
    </row>
    <row r="31" s="34" customFormat="true" ht="14" hidden="false" customHeight="false" outlineLevel="0" collapsed="false">
      <c r="A31" s="36" t="n">
        <v>28</v>
      </c>
      <c r="B31" s="71" t="s">
        <v>14</v>
      </c>
      <c r="C31" s="71" t="s">
        <v>228</v>
      </c>
      <c r="D31" s="72" t="s">
        <v>36</v>
      </c>
      <c r="E31" s="71" t="s">
        <v>217</v>
      </c>
      <c r="F31" s="71" t="s">
        <v>17</v>
      </c>
      <c r="G31" s="73"/>
      <c r="H31" s="71" t="s">
        <v>18</v>
      </c>
      <c r="I31" s="71" t="s">
        <v>22</v>
      </c>
      <c r="J31" s="31" t="n">
        <v>1</v>
      </c>
      <c r="K31" s="74" t="n">
        <v>1</v>
      </c>
      <c r="L31" s="32" t="n">
        <f aca="false">J31*K31</f>
        <v>1</v>
      </c>
      <c r="M31" s="71" t="s">
        <v>186</v>
      </c>
    </row>
    <row r="32" s="34" customFormat="true" ht="14" hidden="false" customHeight="false" outlineLevel="0" collapsed="false">
      <c r="A32" s="28" t="n">
        <v>29</v>
      </c>
      <c r="B32" s="28" t="s">
        <v>14</v>
      </c>
      <c r="C32" s="28" t="s">
        <v>229</v>
      </c>
      <c r="D32" s="29" t="s">
        <v>230</v>
      </c>
      <c r="E32" s="28" t="s">
        <v>217</v>
      </c>
      <c r="F32" s="28" t="s">
        <v>17</v>
      </c>
      <c r="G32" s="30"/>
      <c r="H32" s="28" t="s">
        <v>18</v>
      </c>
      <c r="I32" s="28" t="s">
        <v>22</v>
      </c>
      <c r="J32" s="31" t="n">
        <v>1</v>
      </c>
      <c r="K32" s="32" t="n">
        <v>8169</v>
      </c>
      <c r="L32" s="32" t="n">
        <f aca="false">J32*K32</f>
        <v>8169</v>
      </c>
      <c r="M32" s="71" t="s">
        <v>186</v>
      </c>
    </row>
    <row r="33" s="34" customFormat="true" ht="14" hidden="false" customHeight="false" outlineLevel="0" collapsed="false">
      <c r="A33" s="36" t="n">
        <v>30</v>
      </c>
      <c r="B33" s="71" t="s">
        <v>14</v>
      </c>
      <c r="C33" s="71" t="s">
        <v>229</v>
      </c>
      <c r="D33" s="72" t="s">
        <v>230</v>
      </c>
      <c r="E33" s="71" t="s">
        <v>217</v>
      </c>
      <c r="F33" s="71" t="s">
        <v>17</v>
      </c>
      <c r="G33" s="73"/>
      <c r="H33" s="71" t="s">
        <v>18</v>
      </c>
      <c r="I33" s="71" t="s">
        <v>22</v>
      </c>
      <c r="J33" s="31" t="n">
        <v>5</v>
      </c>
      <c r="K33" s="74" t="n">
        <v>29405.4</v>
      </c>
      <c r="L33" s="32" t="n">
        <f aca="false">J33*K33</f>
        <v>147027</v>
      </c>
      <c r="M33" s="71" t="s">
        <v>186</v>
      </c>
    </row>
    <row r="34" s="34" customFormat="true" ht="14" hidden="false" customHeight="false" outlineLevel="0" collapsed="false">
      <c r="A34" s="28" t="n">
        <v>31</v>
      </c>
      <c r="B34" s="71" t="s">
        <v>14</v>
      </c>
      <c r="C34" s="71" t="s">
        <v>231</v>
      </c>
      <c r="D34" s="72" t="s">
        <v>232</v>
      </c>
      <c r="E34" s="71" t="s">
        <v>217</v>
      </c>
      <c r="F34" s="71" t="s">
        <v>17</v>
      </c>
      <c r="G34" s="73"/>
      <c r="H34" s="71" t="s">
        <v>18</v>
      </c>
      <c r="I34" s="71" t="s">
        <v>22</v>
      </c>
      <c r="J34" s="31" t="n">
        <v>3</v>
      </c>
      <c r="K34" s="74" t="n">
        <v>1</v>
      </c>
      <c r="L34" s="32" t="n">
        <f aca="false">J34*K34</f>
        <v>3</v>
      </c>
      <c r="M34" s="71" t="s">
        <v>186</v>
      </c>
    </row>
    <row r="35" s="34" customFormat="true" ht="14" hidden="false" customHeight="false" outlineLevel="0" collapsed="false">
      <c r="A35" s="36" t="n">
        <v>32</v>
      </c>
      <c r="B35" s="71" t="s">
        <v>14</v>
      </c>
      <c r="C35" s="71" t="s">
        <v>233</v>
      </c>
      <c r="D35" s="72" t="s">
        <v>234</v>
      </c>
      <c r="E35" s="71" t="s">
        <v>217</v>
      </c>
      <c r="F35" s="71" t="s">
        <v>17</v>
      </c>
      <c r="G35" s="73"/>
      <c r="H35" s="71" t="s">
        <v>18</v>
      </c>
      <c r="I35" s="71" t="s">
        <v>22</v>
      </c>
      <c r="J35" s="31" t="n">
        <v>10</v>
      </c>
      <c r="K35" s="74" t="n">
        <v>1</v>
      </c>
      <c r="L35" s="32" t="n">
        <f aca="false">J35*K35</f>
        <v>10</v>
      </c>
      <c r="M35" s="71" t="s">
        <v>186</v>
      </c>
    </row>
    <row r="36" s="34" customFormat="true" ht="14" hidden="false" customHeight="false" outlineLevel="0" collapsed="false">
      <c r="A36" s="28" t="n">
        <v>33</v>
      </c>
      <c r="B36" s="71" t="s">
        <v>14</v>
      </c>
      <c r="C36" s="71" t="s">
        <v>235</v>
      </c>
      <c r="D36" s="72" t="s">
        <v>236</v>
      </c>
      <c r="E36" s="71" t="s">
        <v>217</v>
      </c>
      <c r="F36" s="71" t="s">
        <v>17</v>
      </c>
      <c r="G36" s="73"/>
      <c r="H36" s="71" t="s">
        <v>18</v>
      </c>
      <c r="I36" s="71" t="s">
        <v>22</v>
      </c>
      <c r="J36" s="31" t="n">
        <v>3</v>
      </c>
      <c r="K36" s="74" t="n">
        <v>1</v>
      </c>
      <c r="L36" s="32" t="n">
        <f aca="false">J36*K36</f>
        <v>3</v>
      </c>
      <c r="M36" s="71" t="s">
        <v>186</v>
      </c>
    </row>
    <row r="37" s="34" customFormat="true" ht="14" hidden="false" customHeight="false" outlineLevel="0" collapsed="false">
      <c r="A37" s="36" t="n">
        <v>34</v>
      </c>
      <c r="B37" s="71" t="s">
        <v>14</v>
      </c>
      <c r="C37" s="71" t="s">
        <v>237</v>
      </c>
      <c r="D37" s="72" t="s">
        <v>238</v>
      </c>
      <c r="E37" s="71" t="s">
        <v>217</v>
      </c>
      <c r="F37" s="71" t="s">
        <v>17</v>
      </c>
      <c r="G37" s="73"/>
      <c r="H37" s="71" t="s">
        <v>18</v>
      </c>
      <c r="I37" s="71" t="s">
        <v>22</v>
      </c>
      <c r="J37" s="31" t="n">
        <v>10</v>
      </c>
      <c r="K37" s="74" t="n">
        <v>1</v>
      </c>
      <c r="L37" s="32" t="n">
        <f aca="false">J37*K37</f>
        <v>10</v>
      </c>
      <c r="M37" s="71" t="s">
        <v>186</v>
      </c>
    </row>
    <row r="38" s="34" customFormat="true" ht="14" hidden="false" customHeight="false" outlineLevel="0" collapsed="false">
      <c r="A38" s="28" t="n">
        <v>35</v>
      </c>
      <c r="B38" s="71" t="s">
        <v>14</v>
      </c>
      <c r="C38" s="71" t="s">
        <v>239</v>
      </c>
      <c r="D38" s="72" t="s">
        <v>240</v>
      </c>
      <c r="E38" s="71" t="s">
        <v>217</v>
      </c>
      <c r="F38" s="71" t="s">
        <v>17</v>
      </c>
      <c r="G38" s="73"/>
      <c r="H38" s="71" t="s">
        <v>18</v>
      </c>
      <c r="I38" s="71" t="s">
        <v>22</v>
      </c>
      <c r="J38" s="31" t="n">
        <v>1</v>
      </c>
      <c r="K38" s="74" t="n">
        <v>704712</v>
      </c>
      <c r="L38" s="32" t="n">
        <f aca="false">J38*K38</f>
        <v>704712</v>
      </c>
      <c r="M38" s="71" t="s">
        <v>186</v>
      </c>
    </row>
    <row r="39" s="34" customFormat="true" ht="14" hidden="false" customHeight="false" outlineLevel="0" collapsed="false">
      <c r="A39" s="36" t="n">
        <v>36</v>
      </c>
      <c r="B39" s="71" t="s">
        <v>14</v>
      </c>
      <c r="C39" s="71" t="s">
        <v>241</v>
      </c>
      <c r="D39" s="72" t="s">
        <v>242</v>
      </c>
      <c r="E39" s="71" t="s">
        <v>217</v>
      </c>
      <c r="F39" s="71" t="s">
        <v>17</v>
      </c>
      <c r="G39" s="73"/>
      <c r="H39" s="71" t="s">
        <v>18</v>
      </c>
      <c r="I39" s="71" t="s">
        <v>22</v>
      </c>
      <c r="J39" s="31" t="n">
        <v>5</v>
      </c>
      <c r="K39" s="74" t="n">
        <v>1</v>
      </c>
      <c r="L39" s="32" t="n">
        <f aca="false">J39*K39</f>
        <v>5</v>
      </c>
      <c r="M39" s="71" t="s">
        <v>186</v>
      </c>
    </row>
    <row r="40" s="34" customFormat="true" ht="14" hidden="false" customHeight="false" outlineLevel="0" collapsed="false">
      <c r="A40" s="28" t="n">
        <v>37</v>
      </c>
      <c r="B40" s="71" t="s">
        <v>14</v>
      </c>
      <c r="C40" s="71" t="s">
        <v>243</v>
      </c>
      <c r="D40" s="72" t="s">
        <v>244</v>
      </c>
      <c r="E40" s="71" t="s">
        <v>217</v>
      </c>
      <c r="F40" s="71" t="s">
        <v>17</v>
      </c>
      <c r="G40" s="73"/>
      <c r="H40" s="71" t="s">
        <v>18</v>
      </c>
      <c r="I40" s="71" t="s">
        <v>22</v>
      </c>
      <c r="J40" s="31" t="n">
        <v>5</v>
      </c>
      <c r="K40" s="74" t="n">
        <v>1</v>
      </c>
      <c r="L40" s="32" t="n">
        <f aca="false">J40*K40</f>
        <v>5</v>
      </c>
      <c r="M40" s="71" t="s">
        <v>186</v>
      </c>
    </row>
    <row r="41" s="34" customFormat="true" ht="14" hidden="false" customHeight="false" outlineLevel="0" collapsed="false">
      <c r="A41" s="36" t="n">
        <v>38</v>
      </c>
      <c r="B41" s="36" t="s">
        <v>14</v>
      </c>
      <c r="C41" s="36" t="s">
        <v>49</v>
      </c>
      <c r="D41" s="43" t="s">
        <v>50</v>
      </c>
      <c r="E41" s="36" t="s">
        <v>217</v>
      </c>
      <c r="F41" s="36" t="s">
        <v>17</v>
      </c>
      <c r="G41" s="44"/>
      <c r="H41" s="36" t="s">
        <v>18</v>
      </c>
      <c r="I41" s="36" t="s">
        <v>22</v>
      </c>
      <c r="J41" s="31" t="n">
        <v>1</v>
      </c>
      <c r="K41" s="32" t="n">
        <v>1</v>
      </c>
      <c r="L41" s="32" t="n">
        <v>1</v>
      </c>
      <c r="M41" s="71" t="s">
        <v>186</v>
      </c>
    </row>
    <row r="42" s="34" customFormat="true" ht="14" hidden="false" customHeight="false" outlineLevel="0" collapsed="false">
      <c r="A42" s="28" t="n">
        <v>39</v>
      </c>
      <c r="B42" s="28" t="s">
        <v>14</v>
      </c>
      <c r="C42" s="28" t="s">
        <v>245</v>
      </c>
      <c r="D42" s="29" t="s">
        <v>246</v>
      </c>
      <c r="E42" s="28" t="s">
        <v>217</v>
      </c>
      <c r="F42" s="28" t="s">
        <v>17</v>
      </c>
      <c r="G42" s="30"/>
      <c r="H42" s="28" t="s">
        <v>18</v>
      </c>
      <c r="I42" s="28" t="s">
        <v>22</v>
      </c>
      <c r="J42" s="31" t="n">
        <v>1</v>
      </c>
      <c r="K42" s="32" t="n">
        <v>1</v>
      </c>
      <c r="L42" s="32" t="n">
        <f aca="false">J42*K42</f>
        <v>1</v>
      </c>
      <c r="M42" s="71" t="s">
        <v>186</v>
      </c>
    </row>
    <row r="43" s="34" customFormat="true" ht="14" hidden="false" customHeight="false" outlineLevel="0" collapsed="false">
      <c r="A43" s="36" t="n">
        <v>40</v>
      </c>
      <c r="B43" s="71" t="s">
        <v>14</v>
      </c>
      <c r="C43" s="71" t="s">
        <v>245</v>
      </c>
      <c r="D43" s="72" t="s">
        <v>246</v>
      </c>
      <c r="E43" s="71" t="s">
        <v>217</v>
      </c>
      <c r="F43" s="71" t="s">
        <v>17</v>
      </c>
      <c r="G43" s="73"/>
      <c r="H43" s="71" t="s">
        <v>18</v>
      </c>
      <c r="I43" s="71" t="s">
        <v>22</v>
      </c>
      <c r="J43" s="31" t="n">
        <v>3</v>
      </c>
      <c r="K43" s="74" t="n">
        <v>3675.66666666667</v>
      </c>
      <c r="L43" s="32" t="n">
        <f aca="false">J43*K43</f>
        <v>11027</v>
      </c>
      <c r="M43" s="71" t="s">
        <v>186</v>
      </c>
    </row>
    <row r="44" s="34" customFormat="true" ht="14" hidden="false" customHeight="false" outlineLevel="0" collapsed="false">
      <c r="A44" s="28" t="n">
        <v>41</v>
      </c>
      <c r="B44" s="71" t="s">
        <v>14</v>
      </c>
      <c r="C44" s="71" t="s">
        <v>247</v>
      </c>
      <c r="D44" s="72" t="s">
        <v>248</v>
      </c>
      <c r="E44" s="71" t="s">
        <v>217</v>
      </c>
      <c r="F44" s="71" t="s">
        <v>17</v>
      </c>
      <c r="G44" s="73"/>
      <c r="H44" s="71" t="s">
        <v>18</v>
      </c>
      <c r="I44" s="71" t="s">
        <v>22</v>
      </c>
      <c r="J44" s="31" t="n">
        <v>1</v>
      </c>
      <c r="K44" s="74" t="n">
        <v>1</v>
      </c>
      <c r="L44" s="32" t="n">
        <f aca="false">J44*K44</f>
        <v>1</v>
      </c>
      <c r="M44" s="71" t="s">
        <v>186</v>
      </c>
    </row>
    <row r="45" s="34" customFormat="true" ht="14" hidden="false" customHeight="false" outlineLevel="0" collapsed="false">
      <c r="A45" s="36" t="n">
        <v>42</v>
      </c>
      <c r="B45" s="36" t="s">
        <v>14</v>
      </c>
      <c r="C45" s="36" t="s">
        <v>51</v>
      </c>
      <c r="D45" s="43" t="s">
        <v>52</v>
      </c>
      <c r="E45" s="36" t="s">
        <v>249</v>
      </c>
      <c r="F45" s="36" t="s">
        <v>17</v>
      </c>
      <c r="G45" s="44"/>
      <c r="H45" s="36" t="s">
        <v>18</v>
      </c>
      <c r="I45" s="36" t="s">
        <v>22</v>
      </c>
      <c r="J45" s="31" t="n">
        <v>3</v>
      </c>
      <c r="K45" s="32" t="n">
        <v>1</v>
      </c>
      <c r="L45" s="32" t="n">
        <v>3</v>
      </c>
      <c r="M45" s="71" t="s">
        <v>186</v>
      </c>
    </row>
    <row r="46" s="34" customFormat="true" ht="14" hidden="false" customHeight="false" outlineLevel="0" collapsed="false">
      <c r="A46" s="28" t="n">
        <v>43</v>
      </c>
      <c r="B46" s="71" t="s">
        <v>14</v>
      </c>
      <c r="C46" s="71" t="s">
        <v>51</v>
      </c>
      <c r="D46" s="72" t="s">
        <v>52</v>
      </c>
      <c r="E46" s="71" t="s">
        <v>249</v>
      </c>
      <c r="F46" s="71" t="s">
        <v>17</v>
      </c>
      <c r="G46" s="73"/>
      <c r="H46" s="71" t="s">
        <v>18</v>
      </c>
      <c r="I46" s="71" t="s">
        <v>22</v>
      </c>
      <c r="J46" s="31" t="n">
        <v>6</v>
      </c>
      <c r="K46" s="74" t="n">
        <v>1</v>
      </c>
      <c r="L46" s="32" t="n">
        <f aca="false">J46*K46</f>
        <v>6</v>
      </c>
      <c r="M46" s="71" t="s">
        <v>186</v>
      </c>
    </row>
    <row r="47" s="34" customFormat="true" ht="14" hidden="false" customHeight="false" outlineLevel="0" collapsed="false">
      <c r="A47" s="36" t="n">
        <v>44</v>
      </c>
      <c r="B47" s="71" t="s">
        <v>14</v>
      </c>
      <c r="C47" s="71" t="s">
        <v>250</v>
      </c>
      <c r="D47" s="72" t="s">
        <v>251</v>
      </c>
      <c r="E47" s="71" t="s">
        <v>249</v>
      </c>
      <c r="F47" s="71" t="s">
        <v>17</v>
      </c>
      <c r="G47" s="73"/>
      <c r="H47" s="71" t="s">
        <v>18</v>
      </c>
      <c r="I47" s="71" t="s">
        <v>22</v>
      </c>
      <c r="J47" s="31" t="n">
        <v>10</v>
      </c>
      <c r="K47" s="74" t="n">
        <v>1</v>
      </c>
      <c r="L47" s="32" t="n">
        <f aca="false">J47*K47</f>
        <v>10</v>
      </c>
      <c r="M47" s="71" t="s">
        <v>186</v>
      </c>
    </row>
    <row r="48" s="34" customFormat="true" ht="14" hidden="false" customHeight="false" outlineLevel="0" collapsed="false">
      <c r="A48" s="28" t="n">
        <v>45</v>
      </c>
      <c r="B48" s="28" t="s">
        <v>14</v>
      </c>
      <c r="C48" s="28" t="s">
        <v>53</v>
      </c>
      <c r="D48" s="29" t="s">
        <v>54</v>
      </c>
      <c r="E48" s="28" t="s">
        <v>249</v>
      </c>
      <c r="F48" s="28" t="s">
        <v>17</v>
      </c>
      <c r="G48" s="30"/>
      <c r="H48" s="28" t="s">
        <v>18</v>
      </c>
      <c r="I48" s="28" t="s">
        <v>22</v>
      </c>
      <c r="J48" s="31" t="n">
        <v>15</v>
      </c>
      <c r="K48" s="32" t="n">
        <v>37046.5</v>
      </c>
      <c r="L48" s="32" t="n">
        <f aca="false">J48*K48</f>
        <v>555697.5</v>
      </c>
      <c r="M48" s="71" t="s">
        <v>186</v>
      </c>
    </row>
    <row r="49" s="34" customFormat="true" ht="14" hidden="false" customHeight="false" outlineLevel="0" collapsed="false">
      <c r="A49" s="36" t="n">
        <v>46</v>
      </c>
      <c r="B49" s="36" t="s">
        <v>14</v>
      </c>
      <c r="C49" s="36" t="s">
        <v>53</v>
      </c>
      <c r="D49" s="43" t="s">
        <v>54</v>
      </c>
      <c r="E49" s="36" t="s">
        <v>249</v>
      </c>
      <c r="F49" s="36" t="s">
        <v>17</v>
      </c>
      <c r="G49" s="44"/>
      <c r="H49" s="36" t="s">
        <v>18</v>
      </c>
      <c r="I49" s="36" t="s">
        <v>22</v>
      </c>
      <c r="J49" s="31" t="n">
        <v>6</v>
      </c>
      <c r="K49" s="32" t="n">
        <v>34146.83</v>
      </c>
      <c r="L49" s="32" t="n">
        <v>204881</v>
      </c>
      <c r="M49" s="71" t="s">
        <v>186</v>
      </c>
    </row>
    <row r="50" s="34" customFormat="true" ht="14" hidden="false" customHeight="false" outlineLevel="0" collapsed="false">
      <c r="A50" s="28" t="n">
        <v>47</v>
      </c>
      <c r="B50" s="71" t="s">
        <v>14</v>
      </c>
      <c r="C50" s="71" t="s">
        <v>53</v>
      </c>
      <c r="D50" s="72" t="s">
        <v>54</v>
      </c>
      <c r="E50" s="71" t="s">
        <v>249</v>
      </c>
      <c r="F50" s="71" t="s">
        <v>17</v>
      </c>
      <c r="G50" s="73"/>
      <c r="H50" s="71" t="s">
        <v>18</v>
      </c>
      <c r="I50" s="71" t="s">
        <v>22</v>
      </c>
      <c r="J50" s="31" t="n">
        <v>80</v>
      </c>
      <c r="K50" s="74" t="n">
        <v>12218.3875</v>
      </c>
      <c r="L50" s="32" t="n">
        <f aca="false">J50*K50</f>
        <v>977471</v>
      </c>
      <c r="M50" s="71" t="s">
        <v>186</v>
      </c>
    </row>
    <row r="51" s="34" customFormat="true" ht="14" hidden="false" customHeight="false" outlineLevel="0" collapsed="false">
      <c r="A51" s="36" t="n">
        <v>48</v>
      </c>
      <c r="B51" s="28" t="s">
        <v>14</v>
      </c>
      <c r="C51" s="28" t="s">
        <v>55</v>
      </c>
      <c r="D51" s="29" t="s">
        <v>56</v>
      </c>
      <c r="E51" s="28" t="s">
        <v>249</v>
      </c>
      <c r="F51" s="28" t="s">
        <v>17</v>
      </c>
      <c r="G51" s="30"/>
      <c r="H51" s="28" t="s">
        <v>18</v>
      </c>
      <c r="I51" s="28" t="s">
        <v>22</v>
      </c>
      <c r="J51" s="31" t="n">
        <v>15</v>
      </c>
      <c r="K51" s="32" t="n">
        <v>1</v>
      </c>
      <c r="L51" s="32" t="n">
        <f aca="false">J51*K51</f>
        <v>15</v>
      </c>
      <c r="M51" s="71" t="s">
        <v>186</v>
      </c>
    </row>
    <row r="52" s="34" customFormat="true" ht="14" hidden="false" customHeight="false" outlineLevel="0" collapsed="false">
      <c r="A52" s="28" t="n">
        <v>49</v>
      </c>
      <c r="B52" s="36" t="s">
        <v>14</v>
      </c>
      <c r="C52" s="36" t="s">
        <v>55</v>
      </c>
      <c r="D52" s="43" t="s">
        <v>56</v>
      </c>
      <c r="E52" s="36" t="s">
        <v>249</v>
      </c>
      <c r="F52" s="36" t="s">
        <v>17</v>
      </c>
      <c r="G52" s="44"/>
      <c r="H52" s="36" t="s">
        <v>18</v>
      </c>
      <c r="I52" s="36" t="s">
        <v>22</v>
      </c>
      <c r="J52" s="31" t="n">
        <v>20</v>
      </c>
      <c r="K52" s="32" t="n">
        <v>1</v>
      </c>
      <c r="L52" s="32" t="n">
        <v>20</v>
      </c>
      <c r="M52" s="71" t="s">
        <v>186</v>
      </c>
    </row>
    <row r="53" s="34" customFormat="true" ht="14" hidden="false" customHeight="false" outlineLevel="0" collapsed="false">
      <c r="A53" s="36" t="n">
        <v>50</v>
      </c>
      <c r="B53" s="71" t="s">
        <v>14</v>
      </c>
      <c r="C53" s="71" t="s">
        <v>55</v>
      </c>
      <c r="D53" s="72" t="s">
        <v>56</v>
      </c>
      <c r="E53" s="71" t="s">
        <v>249</v>
      </c>
      <c r="F53" s="71" t="s">
        <v>17</v>
      </c>
      <c r="G53" s="73"/>
      <c r="H53" s="71" t="s">
        <v>18</v>
      </c>
      <c r="I53" s="71" t="s">
        <v>22</v>
      </c>
      <c r="J53" s="31" t="n">
        <v>76</v>
      </c>
      <c r="K53" s="74" t="n">
        <v>1</v>
      </c>
      <c r="L53" s="32" t="n">
        <f aca="false">J53*K53</f>
        <v>76</v>
      </c>
      <c r="M53" s="71" t="s">
        <v>186</v>
      </c>
    </row>
    <row r="54" s="34" customFormat="true" ht="14" hidden="false" customHeight="false" outlineLevel="0" collapsed="false">
      <c r="A54" s="28" t="n">
        <v>51</v>
      </c>
      <c r="B54" s="71" t="s">
        <v>14</v>
      </c>
      <c r="C54" s="71" t="s">
        <v>252</v>
      </c>
      <c r="D54" s="72" t="s">
        <v>253</v>
      </c>
      <c r="E54" s="71" t="s">
        <v>249</v>
      </c>
      <c r="F54" s="71" t="s">
        <v>17</v>
      </c>
      <c r="G54" s="73"/>
      <c r="H54" s="71" t="s">
        <v>18</v>
      </c>
      <c r="I54" s="71" t="s">
        <v>22</v>
      </c>
      <c r="J54" s="31" t="n">
        <v>46</v>
      </c>
      <c r="K54" s="74" t="n">
        <v>1</v>
      </c>
      <c r="L54" s="32" t="n">
        <f aca="false">J54*K54</f>
        <v>46</v>
      </c>
      <c r="M54" s="71" t="s">
        <v>186</v>
      </c>
    </row>
    <row r="55" s="34" customFormat="true" ht="14" hidden="false" customHeight="false" outlineLevel="0" collapsed="false">
      <c r="A55" s="36" t="n">
        <v>52</v>
      </c>
      <c r="B55" s="28" t="s">
        <v>14</v>
      </c>
      <c r="C55" s="28" t="s">
        <v>57</v>
      </c>
      <c r="D55" s="29" t="s">
        <v>58</v>
      </c>
      <c r="E55" s="28" t="s">
        <v>249</v>
      </c>
      <c r="F55" s="28" t="s">
        <v>17</v>
      </c>
      <c r="G55" s="30"/>
      <c r="H55" s="28" t="s">
        <v>18</v>
      </c>
      <c r="I55" s="28" t="s">
        <v>22</v>
      </c>
      <c r="J55" s="31" t="n">
        <v>1</v>
      </c>
      <c r="K55" s="32" t="n">
        <v>1</v>
      </c>
      <c r="L55" s="32" t="n">
        <f aca="false">J55*K55</f>
        <v>1</v>
      </c>
      <c r="M55" s="71" t="s">
        <v>186</v>
      </c>
    </row>
    <row r="56" s="34" customFormat="true" ht="14" hidden="false" customHeight="false" outlineLevel="0" collapsed="false">
      <c r="A56" s="28" t="n">
        <v>53</v>
      </c>
      <c r="B56" s="36" t="s">
        <v>14</v>
      </c>
      <c r="C56" s="36" t="s">
        <v>57</v>
      </c>
      <c r="D56" s="43" t="s">
        <v>58</v>
      </c>
      <c r="E56" s="36" t="s">
        <v>249</v>
      </c>
      <c r="F56" s="36" t="s">
        <v>17</v>
      </c>
      <c r="G56" s="44"/>
      <c r="H56" s="36" t="s">
        <v>18</v>
      </c>
      <c r="I56" s="36" t="s">
        <v>22</v>
      </c>
      <c r="J56" s="31" t="n">
        <v>2</v>
      </c>
      <c r="K56" s="32" t="n">
        <v>1</v>
      </c>
      <c r="L56" s="32" t="n">
        <v>2</v>
      </c>
      <c r="M56" s="71" t="s">
        <v>186</v>
      </c>
    </row>
    <row r="57" s="34" customFormat="true" ht="14" hidden="false" customHeight="false" outlineLevel="0" collapsed="false">
      <c r="A57" s="36" t="n">
        <v>54</v>
      </c>
      <c r="B57" s="71" t="s">
        <v>14</v>
      </c>
      <c r="C57" s="71" t="s">
        <v>57</v>
      </c>
      <c r="D57" s="72" t="s">
        <v>58</v>
      </c>
      <c r="E57" s="71" t="s">
        <v>249</v>
      </c>
      <c r="F57" s="71" t="s">
        <v>17</v>
      </c>
      <c r="G57" s="73"/>
      <c r="H57" s="71" t="s">
        <v>18</v>
      </c>
      <c r="I57" s="71" t="s">
        <v>22</v>
      </c>
      <c r="J57" s="31" t="n">
        <v>17</v>
      </c>
      <c r="K57" s="74" t="n">
        <v>18190.2941176471</v>
      </c>
      <c r="L57" s="32" t="n">
        <f aca="false">J57*K57</f>
        <v>309235</v>
      </c>
      <c r="M57" s="71" t="s">
        <v>186</v>
      </c>
    </row>
    <row r="58" s="34" customFormat="true" ht="14" hidden="false" customHeight="false" outlineLevel="0" collapsed="false">
      <c r="A58" s="28" t="n">
        <v>55</v>
      </c>
      <c r="B58" s="28" t="s">
        <v>14</v>
      </c>
      <c r="C58" s="28" t="s">
        <v>254</v>
      </c>
      <c r="D58" s="29" t="s">
        <v>255</v>
      </c>
      <c r="E58" s="28" t="s">
        <v>249</v>
      </c>
      <c r="F58" s="28" t="s">
        <v>17</v>
      </c>
      <c r="G58" s="30"/>
      <c r="H58" s="28" t="s">
        <v>18</v>
      </c>
      <c r="I58" s="28" t="s">
        <v>22</v>
      </c>
      <c r="J58" s="31" t="n">
        <v>1</v>
      </c>
      <c r="K58" s="32" t="n">
        <v>1</v>
      </c>
      <c r="L58" s="32" t="n">
        <f aca="false">J58*K58</f>
        <v>1</v>
      </c>
      <c r="M58" s="71" t="s">
        <v>186</v>
      </c>
    </row>
    <row r="59" s="34" customFormat="true" ht="14" hidden="false" customHeight="false" outlineLevel="0" collapsed="false">
      <c r="A59" s="36" t="n">
        <v>56</v>
      </c>
      <c r="B59" s="71" t="s">
        <v>14</v>
      </c>
      <c r="C59" s="71" t="s">
        <v>256</v>
      </c>
      <c r="D59" s="72" t="s">
        <v>257</v>
      </c>
      <c r="E59" s="71" t="s">
        <v>249</v>
      </c>
      <c r="F59" s="71" t="s">
        <v>17</v>
      </c>
      <c r="G59" s="73"/>
      <c r="H59" s="71" t="s">
        <v>18</v>
      </c>
      <c r="I59" s="71" t="s">
        <v>22</v>
      </c>
      <c r="J59" s="31" t="n">
        <v>12</v>
      </c>
      <c r="K59" s="74" t="n">
        <v>1</v>
      </c>
      <c r="L59" s="32" t="n">
        <f aca="false">J59*K59</f>
        <v>12</v>
      </c>
      <c r="M59" s="71" t="s">
        <v>186</v>
      </c>
    </row>
    <row r="60" s="34" customFormat="true" ht="14" hidden="false" customHeight="false" outlineLevel="0" collapsed="false">
      <c r="A60" s="28" t="n">
        <v>57</v>
      </c>
      <c r="B60" s="71" t="s">
        <v>14</v>
      </c>
      <c r="C60" s="71" t="s">
        <v>258</v>
      </c>
      <c r="D60" s="72" t="s">
        <v>259</v>
      </c>
      <c r="E60" s="71" t="s">
        <v>249</v>
      </c>
      <c r="F60" s="71" t="s">
        <v>17</v>
      </c>
      <c r="G60" s="73"/>
      <c r="H60" s="71" t="s">
        <v>191</v>
      </c>
      <c r="I60" s="71" t="s">
        <v>22</v>
      </c>
      <c r="J60" s="31" t="n">
        <v>4</v>
      </c>
      <c r="K60" s="74" t="n">
        <v>1</v>
      </c>
      <c r="L60" s="32" t="n">
        <f aca="false">J60*K60</f>
        <v>4</v>
      </c>
      <c r="M60" s="71" t="s">
        <v>186</v>
      </c>
    </row>
    <row r="61" s="48" customFormat="true" ht="14" hidden="false" customHeight="true" outlineLevel="0" collapsed="false">
      <c r="A61" s="51" t="n">
        <f aca="false">A60</f>
        <v>57</v>
      </c>
      <c r="B61" s="25" t="s">
        <v>177</v>
      </c>
      <c r="C61" s="25"/>
      <c r="D61" s="25"/>
      <c r="E61" s="25"/>
      <c r="F61" s="25"/>
      <c r="G61" s="25"/>
      <c r="H61" s="25"/>
      <c r="I61" s="25"/>
      <c r="J61" s="52" t="n">
        <f aca="false">SUM(J4:J60)</f>
        <v>582</v>
      </c>
      <c r="K61" s="53"/>
      <c r="L61" s="54" t="n">
        <f aca="false">SUM(L4:L60)</f>
        <v>9340642.42</v>
      </c>
      <c r="M61" s="49"/>
    </row>
    <row r="64" customFormat="false" ht="14" hidden="false" customHeight="false" outlineLevel="0" collapsed="false">
      <c r="L64" s="55"/>
    </row>
    <row r="65" customFormat="false" ht="14" hidden="false" customHeight="false" outlineLevel="0" collapsed="false">
      <c r="L65" s="55"/>
    </row>
    <row r="66" customFormat="false" ht="14" hidden="false" customHeight="false" outlineLevel="0" collapsed="false">
      <c r="A66" s="55"/>
      <c r="L66" s="55"/>
    </row>
    <row r="67" customFormat="false" ht="14" hidden="false" customHeight="false" outlineLevel="0" collapsed="false">
      <c r="L67" s="55"/>
    </row>
  </sheetData>
  <autoFilter ref="A3:M61"/>
  <mergeCells count="2">
    <mergeCell ref="A1:M1"/>
    <mergeCell ref="B61:I61"/>
  </mergeCells>
  <printOptions headings="false" gridLines="false" gridLinesSet="true" horizontalCentered="true" verticalCentered="false"/>
  <pageMargins left="0.708333333333333" right="0.440277777777778" top="0.5" bottom="0.359722222222222" header="0.511811023622047" footer="0.07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65625" defaultRowHeight="14" zeroHeight="false" outlineLevelRow="0" outlineLevelCol="0"/>
  <cols>
    <col collapsed="false" customWidth="true" hidden="false" outlineLevel="0" max="1" min="1" style="20" width="4.83"/>
    <col collapsed="false" customWidth="true" hidden="false" outlineLevel="0" max="2" min="2" style="20" width="5.66"/>
    <col collapsed="false" customWidth="true" hidden="false" outlineLevel="0" max="3" min="3" style="21" width="16.91"/>
    <col collapsed="false" customWidth="true" hidden="false" outlineLevel="0" max="4" min="4" style="20" width="34.91"/>
    <col collapsed="false" customWidth="true" hidden="true" outlineLevel="0" max="5" min="5" style="21" width="12.24"/>
    <col collapsed="false" customWidth="true" hidden="false" outlineLevel="0" max="6" min="6" style="20" width="4.57"/>
    <col collapsed="false" customWidth="false" hidden="true" outlineLevel="0" max="7" min="7" style="20" width="8.66"/>
    <col collapsed="false" customWidth="true" hidden="true" outlineLevel="0" max="8" min="8" style="21" width="16.99"/>
    <col collapsed="false" customWidth="true" hidden="false" outlineLevel="0" max="9" min="9" style="20" width="8.41"/>
    <col collapsed="false" customWidth="true" hidden="false" outlineLevel="0" max="10" min="10" style="20" width="11.16"/>
    <col collapsed="false" customWidth="true" hidden="true" outlineLevel="0" max="11" min="11" style="20" width="7.49"/>
    <col collapsed="false" customWidth="true" hidden="true" outlineLevel="0" max="12" min="12" style="20" width="9.08"/>
    <col collapsed="false" customWidth="true" hidden="true" outlineLevel="0" max="13" min="13" style="21" width="20.33"/>
    <col collapsed="false" customWidth="false" hidden="false" outlineLevel="0" max="257" min="14" style="20" width="8.66"/>
  </cols>
  <sheetData>
    <row r="1" customFormat="false" ht="15" hidden="false" customHeight="true" outlineLevel="0" collapsed="false">
      <c r="A1" s="22" t="s">
        <v>32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4" hidden="false" customHeight="false" outlineLevel="0" collapsed="false">
      <c r="A2" s="23"/>
      <c r="B2" s="23"/>
      <c r="C2" s="24"/>
      <c r="D2" s="23"/>
      <c r="E2" s="24"/>
      <c r="F2" s="23"/>
      <c r="G2" s="23"/>
      <c r="H2" s="24"/>
      <c r="I2" s="23"/>
      <c r="J2" s="23"/>
      <c r="K2" s="23"/>
      <c r="L2" s="23"/>
    </row>
    <row r="3" customFormat="false" ht="14" hidden="false" customHeight="false" outlineLevel="0" collapsed="false">
      <c r="A3" s="25" t="s">
        <v>1</v>
      </c>
      <c r="B3" s="25" t="s">
        <v>2</v>
      </c>
      <c r="C3" s="25" t="s">
        <v>3</v>
      </c>
      <c r="D3" s="25" t="s">
        <v>4</v>
      </c>
      <c r="E3" s="25" t="s">
        <v>5</v>
      </c>
      <c r="F3" s="25" t="s">
        <v>6</v>
      </c>
      <c r="G3" s="25" t="s">
        <v>7</v>
      </c>
      <c r="H3" s="25" t="s">
        <v>8</v>
      </c>
      <c r="I3" s="25" t="s">
        <v>9</v>
      </c>
      <c r="J3" s="26" t="s">
        <v>10</v>
      </c>
      <c r="K3" s="27" t="s">
        <v>11</v>
      </c>
      <c r="L3" s="27" t="s">
        <v>12</v>
      </c>
      <c r="M3" s="27" t="s">
        <v>325</v>
      </c>
    </row>
    <row r="4" s="48" customFormat="true" ht="14" hidden="false" customHeight="false" outlineLevel="0" collapsed="false">
      <c r="A4" s="28" t="n">
        <v>1</v>
      </c>
      <c r="B4" s="71" t="s">
        <v>14</v>
      </c>
      <c r="C4" s="71" t="s">
        <v>188</v>
      </c>
      <c r="D4" s="72" t="s">
        <v>189</v>
      </c>
      <c r="E4" s="71" t="s">
        <v>190</v>
      </c>
      <c r="F4" s="71" t="s">
        <v>17</v>
      </c>
      <c r="G4" s="73"/>
      <c r="H4" s="71" t="s">
        <v>191</v>
      </c>
      <c r="I4" s="71" t="s">
        <v>22</v>
      </c>
      <c r="J4" s="31" t="n">
        <v>1</v>
      </c>
      <c r="K4" s="74" t="n">
        <v>1</v>
      </c>
      <c r="L4" s="32" t="n">
        <f aca="false">J4*K4</f>
        <v>1</v>
      </c>
      <c r="M4" s="71" t="s">
        <v>186</v>
      </c>
    </row>
    <row r="5" s="48" customFormat="true" ht="14" hidden="false" customHeight="false" outlineLevel="0" collapsed="false">
      <c r="A5" s="36" t="n">
        <v>2</v>
      </c>
      <c r="B5" s="71" t="s">
        <v>14</v>
      </c>
      <c r="C5" s="71" t="s">
        <v>192</v>
      </c>
      <c r="D5" s="72" t="s">
        <v>193</v>
      </c>
      <c r="E5" s="71" t="s">
        <v>190</v>
      </c>
      <c r="F5" s="71" t="s">
        <v>17</v>
      </c>
      <c r="G5" s="73"/>
      <c r="H5" s="71" t="s">
        <v>191</v>
      </c>
      <c r="I5" s="71" t="s">
        <v>22</v>
      </c>
      <c r="J5" s="31" t="n">
        <v>1</v>
      </c>
      <c r="K5" s="74" t="n">
        <v>1</v>
      </c>
      <c r="L5" s="32" t="n">
        <f aca="false">J5*K5</f>
        <v>1</v>
      </c>
      <c r="M5" s="71" t="s">
        <v>186</v>
      </c>
    </row>
    <row r="6" s="48" customFormat="true" ht="14" hidden="false" customHeight="false" outlineLevel="0" collapsed="false">
      <c r="A6" s="28" t="n">
        <v>3</v>
      </c>
      <c r="B6" s="71" t="s">
        <v>14</v>
      </c>
      <c r="C6" s="71" t="s">
        <v>194</v>
      </c>
      <c r="D6" s="72" t="s">
        <v>195</v>
      </c>
      <c r="E6" s="71" t="s">
        <v>190</v>
      </c>
      <c r="F6" s="71" t="s">
        <v>17</v>
      </c>
      <c r="G6" s="73"/>
      <c r="H6" s="71" t="s">
        <v>18</v>
      </c>
      <c r="I6" s="71" t="s">
        <v>22</v>
      </c>
      <c r="J6" s="31" t="n">
        <v>3</v>
      </c>
      <c r="K6" s="74" t="n">
        <v>1</v>
      </c>
      <c r="L6" s="32" t="n">
        <f aca="false">J6*K6</f>
        <v>3</v>
      </c>
      <c r="M6" s="71" t="s">
        <v>186</v>
      </c>
    </row>
    <row r="7" s="48" customFormat="true" ht="14" hidden="false" customHeight="false" outlineLevel="0" collapsed="false">
      <c r="A7" s="36" t="n">
        <v>4</v>
      </c>
      <c r="B7" s="28" t="s">
        <v>14</v>
      </c>
      <c r="C7" s="28" t="s">
        <v>196</v>
      </c>
      <c r="D7" s="29" t="s">
        <v>16</v>
      </c>
      <c r="E7" s="28" t="s">
        <v>190</v>
      </c>
      <c r="F7" s="28" t="s">
        <v>17</v>
      </c>
      <c r="G7" s="30"/>
      <c r="H7" s="28" t="s">
        <v>18</v>
      </c>
      <c r="I7" s="28" t="s">
        <v>22</v>
      </c>
      <c r="J7" s="31" t="n">
        <v>6</v>
      </c>
      <c r="K7" s="32" t="n">
        <v>3181.28</v>
      </c>
      <c r="L7" s="32" t="n">
        <f aca="false">J7*K7</f>
        <v>19087.68</v>
      </c>
      <c r="M7" s="71" t="s">
        <v>186</v>
      </c>
    </row>
    <row r="8" s="48" customFormat="true" ht="14" hidden="false" customHeight="false" outlineLevel="0" collapsed="false">
      <c r="A8" s="28" t="n">
        <v>5</v>
      </c>
      <c r="B8" s="71" t="s">
        <v>14</v>
      </c>
      <c r="C8" s="71" t="s">
        <v>196</v>
      </c>
      <c r="D8" s="72" t="s">
        <v>16</v>
      </c>
      <c r="E8" s="71" t="s">
        <v>190</v>
      </c>
      <c r="F8" s="71" t="s">
        <v>17</v>
      </c>
      <c r="G8" s="73"/>
      <c r="H8" s="71" t="s">
        <v>18</v>
      </c>
      <c r="I8" s="71" t="s">
        <v>22</v>
      </c>
      <c r="J8" s="31" t="n">
        <v>20</v>
      </c>
      <c r="K8" s="74" t="n">
        <v>1</v>
      </c>
      <c r="L8" s="32" t="n">
        <f aca="false">J8*K8</f>
        <v>20</v>
      </c>
      <c r="M8" s="71" t="s">
        <v>186</v>
      </c>
    </row>
    <row r="9" s="48" customFormat="true" ht="14" hidden="false" customHeight="false" outlineLevel="0" collapsed="false">
      <c r="A9" s="36" t="n">
        <v>6</v>
      </c>
      <c r="B9" s="36" t="s">
        <v>14</v>
      </c>
      <c r="C9" s="36" t="s">
        <v>15</v>
      </c>
      <c r="D9" s="43" t="s">
        <v>16</v>
      </c>
      <c r="E9" s="36" t="s">
        <v>190</v>
      </c>
      <c r="F9" s="36" t="s">
        <v>17</v>
      </c>
      <c r="G9" s="44"/>
      <c r="H9" s="36" t="s">
        <v>18</v>
      </c>
      <c r="I9" s="36" t="s">
        <v>19</v>
      </c>
      <c r="J9" s="31" t="n">
        <v>1</v>
      </c>
      <c r="K9" s="32" t="n">
        <v>29372</v>
      </c>
      <c r="L9" s="32" t="n">
        <v>29372</v>
      </c>
      <c r="M9" s="71" t="s">
        <v>186</v>
      </c>
    </row>
    <row r="10" s="48" customFormat="true" ht="14" hidden="false" customHeight="false" outlineLevel="0" collapsed="false">
      <c r="A10" s="28" t="n">
        <v>7</v>
      </c>
      <c r="B10" s="28" t="s">
        <v>14</v>
      </c>
      <c r="C10" s="28" t="s">
        <v>20</v>
      </c>
      <c r="D10" s="29" t="s">
        <v>21</v>
      </c>
      <c r="E10" s="28" t="s">
        <v>190</v>
      </c>
      <c r="F10" s="28" t="s">
        <v>17</v>
      </c>
      <c r="G10" s="30"/>
      <c r="H10" s="28" t="s">
        <v>18</v>
      </c>
      <c r="I10" s="28" t="s">
        <v>22</v>
      </c>
      <c r="J10" s="31" t="n">
        <v>1</v>
      </c>
      <c r="K10" s="32" t="n">
        <v>0.92</v>
      </c>
      <c r="L10" s="32" t="n">
        <f aca="false">J10*K10</f>
        <v>0.92</v>
      </c>
      <c r="M10" s="71" t="s">
        <v>186</v>
      </c>
    </row>
    <row r="11" s="48" customFormat="true" ht="14" hidden="false" customHeight="false" outlineLevel="0" collapsed="false">
      <c r="A11" s="36" t="n">
        <v>8</v>
      </c>
      <c r="B11" s="36" t="s">
        <v>14</v>
      </c>
      <c r="C11" s="36" t="s">
        <v>20</v>
      </c>
      <c r="D11" s="43" t="s">
        <v>21</v>
      </c>
      <c r="E11" s="36" t="s">
        <v>190</v>
      </c>
      <c r="F11" s="36" t="s">
        <v>17</v>
      </c>
      <c r="G11" s="44"/>
      <c r="H11" s="36" t="s">
        <v>18</v>
      </c>
      <c r="I11" s="36" t="s">
        <v>22</v>
      </c>
      <c r="J11" s="31" t="n">
        <v>9</v>
      </c>
      <c r="K11" s="32" t="n">
        <v>1</v>
      </c>
      <c r="L11" s="32" t="n">
        <v>9</v>
      </c>
      <c r="M11" s="71" t="s">
        <v>186</v>
      </c>
    </row>
    <row r="12" s="48" customFormat="true" ht="14" hidden="false" customHeight="false" outlineLevel="0" collapsed="false">
      <c r="A12" s="28" t="n">
        <v>9</v>
      </c>
      <c r="B12" s="71" t="s">
        <v>14</v>
      </c>
      <c r="C12" s="71" t="s">
        <v>20</v>
      </c>
      <c r="D12" s="72" t="s">
        <v>21</v>
      </c>
      <c r="E12" s="71" t="s">
        <v>190</v>
      </c>
      <c r="F12" s="71" t="s">
        <v>17</v>
      </c>
      <c r="G12" s="73"/>
      <c r="H12" s="71" t="s">
        <v>18</v>
      </c>
      <c r="I12" s="71" t="s">
        <v>22</v>
      </c>
      <c r="J12" s="31" t="n">
        <v>10</v>
      </c>
      <c r="K12" s="74" t="n">
        <v>7331.3</v>
      </c>
      <c r="L12" s="32" t="n">
        <f aca="false">J12*K12</f>
        <v>73313</v>
      </c>
      <c r="M12" s="71" t="s">
        <v>186</v>
      </c>
    </row>
    <row r="13" s="48" customFormat="true" ht="14" hidden="false" customHeight="false" outlineLevel="0" collapsed="false">
      <c r="A13" s="36" t="n">
        <v>10</v>
      </c>
      <c r="B13" s="28" t="s">
        <v>14</v>
      </c>
      <c r="C13" s="28" t="s">
        <v>23</v>
      </c>
      <c r="D13" s="29" t="s">
        <v>24</v>
      </c>
      <c r="E13" s="28" t="s">
        <v>190</v>
      </c>
      <c r="F13" s="28" t="s">
        <v>17</v>
      </c>
      <c r="G13" s="30"/>
      <c r="H13" s="28" t="s">
        <v>18</v>
      </c>
      <c r="I13" s="28" t="s">
        <v>22</v>
      </c>
      <c r="J13" s="31" t="n">
        <v>11</v>
      </c>
      <c r="K13" s="32" t="n">
        <v>859.29</v>
      </c>
      <c r="L13" s="32" t="n">
        <f aca="false">J13*K13</f>
        <v>9452.19</v>
      </c>
      <c r="M13" s="71" t="s">
        <v>186</v>
      </c>
    </row>
    <row r="14" s="48" customFormat="true" ht="14" hidden="false" customHeight="false" outlineLevel="0" collapsed="false">
      <c r="A14" s="28" t="n">
        <v>11</v>
      </c>
      <c r="B14" s="36" t="s">
        <v>14</v>
      </c>
      <c r="C14" s="36" t="s">
        <v>23</v>
      </c>
      <c r="D14" s="43" t="s">
        <v>24</v>
      </c>
      <c r="E14" s="36" t="s">
        <v>190</v>
      </c>
      <c r="F14" s="36" t="s">
        <v>17</v>
      </c>
      <c r="G14" s="44"/>
      <c r="H14" s="36" t="s">
        <v>18</v>
      </c>
      <c r="I14" s="36" t="s">
        <v>22</v>
      </c>
      <c r="J14" s="31" t="n">
        <v>57</v>
      </c>
      <c r="K14" s="32" t="n">
        <v>137.7</v>
      </c>
      <c r="L14" s="32" t="n">
        <v>7849</v>
      </c>
      <c r="M14" s="71" t="s">
        <v>186</v>
      </c>
    </row>
    <row r="15" s="48" customFormat="true" ht="14" hidden="false" customHeight="false" outlineLevel="0" collapsed="false">
      <c r="A15" s="36" t="n">
        <v>12</v>
      </c>
      <c r="B15" s="71" t="s">
        <v>14</v>
      </c>
      <c r="C15" s="71" t="s">
        <v>23</v>
      </c>
      <c r="D15" s="72" t="s">
        <v>24</v>
      </c>
      <c r="E15" s="71" t="s">
        <v>190</v>
      </c>
      <c r="F15" s="71" t="s">
        <v>17</v>
      </c>
      <c r="G15" s="73"/>
      <c r="H15" s="71" t="s">
        <v>18</v>
      </c>
      <c r="I15" s="71" t="s">
        <v>22</v>
      </c>
      <c r="J15" s="31" t="n">
        <v>34</v>
      </c>
      <c r="K15" s="74" t="n">
        <v>2059.5</v>
      </c>
      <c r="L15" s="32" t="n">
        <f aca="false">J15*K15</f>
        <v>70023</v>
      </c>
      <c r="M15" s="71" t="s">
        <v>186</v>
      </c>
    </row>
    <row r="16" s="48" customFormat="true" ht="14" hidden="false" customHeight="false" outlineLevel="0" collapsed="false">
      <c r="A16" s="28" t="n">
        <v>13</v>
      </c>
      <c r="B16" s="71" t="s">
        <v>14</v>
      </c>
      <c r="C16" s="71" t="s">
        <v>197</v>
      </c>
      <c r="D16" s="72" t="s">
        <v>198</v>
      </c>
      <c r="E16" s="71" t="s">
        <v>190</v>
      </c>
      <c r="F16" s="71" t="s">
        <v>17</v>
      </c>
      <c r="G16" s="73"/>
      <c r="H16" s="71" t="s">
        <v>18</v>
      </c>
      <c r="I16" s="71" t="s">
        <v>22</v>
      </c>
      <c r="J16" s="31" t="n">
        <v>7</v>
      </c>
      <c r="K16" s="74" t="n">
        <v>13813.4285714286</v>
      </c>
      <c r="L16" s="32" t="n">
        <f aca="false">J16*K16</f>
        <v>96694</v>
      </c>
      <c r="M16" s="71" t="s">
        <v>186</v>
      </c>
    </row>
    <row r="17" s="48" customFormat="true" ht="14" hidden="false" customHeight="false" outlineLevel="0" collapsed="false">
      <c r="A17" s="36" t="n">
        <v>14</v>
      </c>
      <c r="B17" s="28" t="s">
        <v>14</v>
      </c>
      <c r="C17" s="28" t="s">
        <v>25</v>
      </c>
      <c r="D17" s="29" t="s">
        <v>26</v>
      </c>
      <c r="E17" s="28" t="s">
        <v>190</v>
      </c>
      <c r="F17" s="28" t="s">
        <v>17</v>
      </c>
      <c r="G17" s="30"/>
      <c r="H17" s="28" t="s">
        <v>18</v>
      </c>
      <c r="I17" s="28" t="s">
        <v>22</v>
      </c>
      <c r="J17" s="31" t="n">
        <v>37</v>
      </c>
      <c r="K17" s="32" t="n">
        <v>1264.97</v>
      </c>
      <c r="L17" s="32" t="n">
        <f aca="false">J17*K17</f>
        <v>46803.89</v>
      </c>
      <c r="M17" s="71" t="s">
        <v>186</v>
      </c>
    </row>
    <row r="18" s="48" customFormat="true" ht="14" hidden="false" customHeight="false" outlineLevel="0" collapsed="false">
      <c r="A18" s="28" t="n">
        <v>15</v>
      </c>
      <c r="B18" s="36" t="s">
        <v>14</v>
      </c>
      <c r="C18" s="36" t="s">
        <v>25</v>
      </c>
      <c r="D18" s="43" t="s">
        <v>26</v>
      </c>
      <c r="E18" s="36" t="s">
        <v>190</v>
      </c>
      <c r="F18" s="36" t="s">
        <v>17</v>
      </c>
      <c r="G18" s="44"/>
      <c r="H18" s="36" t="s">
        <v>18</v>
      </c>
      <c r="I18" s="36" t="s">
        <v>22</v>
      </c>
      <c r="J18" s="31" t="n">
        <v>5</v>
      </c>
      <c r="K18" s="32" t="n">
        <v>781.6</v>
      </c>
      <c r="L18" s="32" t="n">
        <v>3908</v>
      </c>
      <c r="M18" s="71" t="s">
        <v>186</v>
      </c>
    </row>
    <row r="19" s="48" customFormat="true" ht="14" hidden="false" customHeight="false" outlineLevel="0" collapsed="false">
      <c r="A19" s="36" t="n">
        <v>16</v>
      </c>
      <c r="B19" s="71" t="s">
        <v>14</v>
      </c>
      <c r="C19" s="71" t="s">
        <v>25</v>
      </c>
      <c r="D19" s="72" t="s">
        <v>26</v>
      </c>
      <c r="E19" s="71" t="s">
        <v>190</v>
      </c>
      <c r="F19" s="71" t="s">
        <v>17</v>
      </c>
      <c r="G19" s="73"/>
      <c r="H19" s="71" t="s">
        <v>18</v>
      </c>
      <c r="I19" s="71" t="s">
        <v>22</v>
      </c>
      <c r="J19" s="31" t="n">
        <v>73</v>
      </c>
      <c r="K19" s="74" t="n">
        <v>978.164383561644</v>
      </c>
      <c r="L19" s="32" t="n">
        <f aca="false">J19*K19</f>
        <v>71406</v>
      </c>
      <c r="M19" s="71" t="s">
        <v>186</v>
      </c>
    </row>
    <row r="20" s="48" customFormat="true" ht="14" hidden="false" customHeight="false" outlineLevel="0" collapsed="false">
      <c r="A20" s="28" t="n">
        <v>17</v>
      </c>
      <c r="B20" s="71" t="s">
        <v>14</v>
      </c>
      <c r="C20" s="71" t="s">
        <v>199</v>
      </c>
      <c r="D20" s="72" t="s">
        <v>200</v>
      </c>
      <c r="E20" s="71" t="s">
        <v>190</v>
      </c>
      <c r="F20" s="71" t="s">
        <v>17</v>
      </c>
      <c r="G20" s="73"/>
      <c r="H20" s="71" t="s">
        <v>18</v>
      </c>
      <c r="I20" s="71" t="s">
        <v>22</v>
      </c>
      <c r="J20" s="31" t="n">
        <v>13</v>
      </c>
      <c r="K20" s="74" t="n">
        <v>1</v>
      </c>
      <c r="L20" s="32" t="n">
        <f aca="false">J20*K20</f>
        <v>13</v>
      </c>
      <c r="M20" s="71" t="s">
        <v>186</v>
      </c>
    </row>
    <row r="21" s="48" customFormat="true" ht="14" hidden="false" customHeight="false" outlineLevel="0" collapsed="false">
      <c r="A21" s="36" t="n">
        <v>18</v>
      </c>
      <c r="B21" s="28" t="s">
        <v>14</v>
      </c>
      <c r="C21" s="28" t="s">
        <v>201</v>
      </c>
      <c r="D21" s="29" t="s">
        <v>202</v>
      </c>
      <c r="E21" s="28" t="s">
        <v>190</v>
      </c>
      <c r="F21" s="28" t="s">
        <v>17</v>
      </c>
      <c r="G21" s="30"/>
      <c r="H21" s="28" t="s">
        <v>18</v>
      </c>
      <c r="I21" s="28" t="s">
        <v>22</v>
      </c>
      <c r="J21" s="31" t="n">
        <v>3</v>
      </c>
      <c r="K21" s="32" t="n">
        <v>1</v>
      </c>
      <c r="L21" s="32" t="n">
        <f aca="false">J21*K21</f>
        <v>3</v>
      </c>
      <c r="M21" s="71" t="s">
        <v>186</v>
      </c>
    </row>
    <row r="22" s="48" customFormat="true" ht="14" hidden="false" customHeight="false" outlineLevel="0" collapsed="false">
      <c r="A22" s="28" t="n">
        <v>19</v>
      </c>
      <c r="B22" s="71" t="s">
        <v>14</v>
      </c>
      <c r="C22" s="71" t="s">
        <v>201</v>
      </c>
      <c r="D22" s="72" t="s">
        <v>202</v>
      </c>
      <c r="E22" s="71" t="s">
        <v>190</v>
      </c>
      <c r="F22" s="71" t="s">
        <v>17</v>
      </c>
      <c r="G22" s="73"/>
      <c r="H22" s="71" t="s">
        <v>18</v>
      </c>
      <c r="I22" s="71" t="s">
        <v>22</v>
      </c>
      <c r="J22" s="31" t="n">
        <v>30</v>
      </c>
      <c r="K22" s="74" t="n">
        <v>1</v>
      </c>
      <c r="L22" s="32" t="n">
        <f aca="false">J22*K22</f>
        <v>30</v>
      </c>
      <c r="M22" s="71" t="s">
        <v>186</v>
      </c>
    </row>
    <row r="23" s="48" customFormat="true" ht="14" hidden="false" customHeight="false" outlineLevel="0" collapsed="false">
      <c r="A23" s="36" t="n">
        <v>20</v>
      </c>
      <c r="B23" s="71" t="s">
        <v>14</v>
      </c>
      <c r="C23" s="71" t="s">
        <v>203</v>
      </c>
      <c r="D23" s="72" t="s">
        <v>204</v>
      </c>
      <c r="E23" s="71" t="s">
        <v>190</v>
      </c>
      <c r="F23" s="71" t="s">
        <v>17</v>
      </c>
      <c r="G23" s="73"/>
      <c r="H23" s="71" t="s">
        <v>18</v>
      </c>
      <c r="I23" s="71" t="s">
        <v>22</v>
      </c>
      <c r="J23" s="31" t="n">
        <v>10</v>
      </c>
      <c r="K23" s="74" t="n">
        <v>1</v>
      </c>
      <c r="L23" s="32" t="n">
        <f aca="false">J23*K23</f>
        <v>10</v>
      </c>
      <c r="M23" s="71" t="s">
        <v>186</v>
      </c>
    </row>
    <row r="24" s="48" customFormat="true" ht="14" hidden="false" customHeight="false" outlineLevel="0" collapsed="false">
      <c r="A24" s="28" t="n">
        <v>21</v>
      </c>
      <c r="B24" s="28" t="s">
        <v>14</v>
      </c>
      <c r="C24" s="28" t="s">
        <v>27</v>
      </c>
      <c r="D24" s="29" t="s">
        <v>28</v>
      </c>
      <c r="E24" s="28" t="s">
        <v>190</v>
      </c>
      <c r="F24" s="28" t="s">
        <v>17</v>
      </c>
      <c r="G24" s="30"/>
      <c r="H24" s="28" t="s">
        <v>18</v>
      </c>
      <c r="I24" s="28" t="s">
        <v>22</v>
      </c>
      <c r="J24" s="31" t="n">
        <v>10</v>
      </c>
      <c r="K24" s="32" t="n">
        <v>142.15</v>
      </c>
      <c r="L24" s="32" t="n">
        <f aca="false">J24*K24</f>
        <v>1421.5</v>
      </c>
      <c r="M24" s="71" t="s">
        <v>186</v>
      </c>
    </row>
    <row r="25" s="48" customFormat="true" ht="14" hidden="false" customHeight="false" outlineLevel="0" collapsed="false">
      <c r="A25" s="36" t="n">
        <v>22</v>
      </c>
      <c r="B25" s="36" t="s">
        <v>14</v>
      </c>
      <c r="C25" s="36" t="s">
        <v>27</v>
      </c>
      <c r="D25" s="43" t="s">
        <v>28</v>
      </c>
      <c r="E25" s="36" t="s">
        <v>190</v>
      </c>
      <c r="F25" s="36" t="s">
        <v>17</v>
      </c>
      <c r="G25" s="44"/>
      <c r="H25" s="36" t="s">
        <v>18</v>
      </c>
      <c r="I25" s="36" t="s">
        <v>22</v>
      </c>
      <c r="J25" s="31" t="n">
        <v>4</v>
      </c>
      <c r="K25" s="32" t="n">
        <v>1</v>
      </c>
      <c r="L25" s="32" t="n">
        <v>4</v>
      </c>
      <c r="M25" s="71" t="s">
        <v>186</v>
      </c>
    </row>
    <row r="26" s="48" customFormat="true" ht="14" hidden="false" customHeight="false" outlineLevel="0" collapsed="false">
      <c r="A26" s="28" t="n">
        <v>23</v>
      </c>
      <c r="B26" s="71" t="s">
        <v>14</v>
      </c>
      <c r="C26" s="71" t="s">
        <v>27</v>
      </c>
      <c r="D26" s="72" t="s">
        <v>28</v>
      </c>
      <c r="E26" s="71" t="s">
        <v>190</v>
      </c>
      <c r="F26" s="71" t="s">
        <v>17</v>
      </c>
      <c r="G26" s="73"/>
      <c r="H26" s="71" t="s">
        <v>18</v>
      </c>
      <c r="I26" s="71" t="s">
        <v>22</v>
      </c>
      <c r="J26" s="31" t="n">
        <v>53</v>
      </c>
      <c r="K26" s="74" t="n">
        <v>1</v>
      </c>
      <c r="L26" s="32" t="n">
        <f aca="false">J26*K26</f>
        <v>53</v>
      </c>
      <c r="M26" s="71" t="s">
        <v>186</v>
      </c>
    </row>
    <row r="27" s="48" customFormat="true" ht="14" hidden="false" customHeight="false" outlineLevel="0" collapsed="false">
      <c r="A27" s="36" t="n">
        <v>24</v>
      </c>
      <c r="B27" s="36" t="s">
        <v>14</v>
      </c>
      <c r="C27" s="36" t="s">
        <v>29</v>
      </c>
      <c r="D27" s="43" t="s">
        <v>30</v>
      </c>
      <c r="E27" s="36" t="s">
        <v>190</v>
      </c>
      <c r="F27" s="36" t="s">
        <v>17</v>
      </c>
      <c r="G27" s="44"/>
      <c r="H27" s="36" t="s">
        <v>18</v>
      </c>
      <c r="I27" s="36" t="s">
        <v>22</v>
      </c>
      <c r="J27" s="31" t="n">
        <v>1</v>
      </c>
      <c r="K27" s="32" t="n">
        <v>1</v>
      </c>
      <c r="L27" s="32" t="n">
        <v>1</v>
      </c>
      <c r="M27" s="71" t="s">
        <v>186</v>
      </c>
    </row>
    <row r="28" s="34" customFormat="true" ht="14" hidden="false" customHeight="false" outlineLevel="0" collapsed="false">
      <c r="A28" s="28" t="n">
        <v>25</v>
      </c>
      <c r="B28" s="71" t="s">
        <v>14</v>
      </c>
      <c r="C28" s="71" t="s">
        <v>29</v>
      </c>
      <c r="D28" s="72" t="s">
        <v>30</v>
      </c>
      <c r="E28" s="71" t="s">
        <v>190</v>
      </c>
      <c r="F28" s="71" t="s">
        <v>17</v>
      </c>
      <c r="G28" s="73"/>
      <c r="H28" s="71" t="s">
        <v>18</v>
      </c>
      <c r="I28" s="71" t="s">
        <v>22</v>
      </c>
      <c r="J28" s="31" t="n">
        <v>6</v>
      </c>
      <c r="K28" s="74" t="n">
        <v>1</v>
      </c>
      <c r="L28" s="32" t="n">
        <f aca="false">J28*K28</f>
        <v>6</v>
      </c>
      <c r="M28" s="71" t="s">
        <v>186</v>
      </c>
    </row>
    <row r="29" s="34" customFormat="true" ht="14" hidden="false" customHeight="false" outlineLevel="0" collapsed="false">
      <c r="A29" s="36" t="n">
        <v>26</v>
      </c>
      <c r="B29" s="36" t="s">
        <v>14</v>
      </c>
      <c r="C29" s="36" t="s">
        <v>31</v>
      </c>
      <c r="D29" s="43" t="s">
        <v>32</v>
      </c>
      <c r="E29" s="36" t="s">
        <v>190</v>
      </c>
      <c r="F29" s="36" t="s">
        <v>17</v>
      </c>
      <c r="G29" s="44"/>
      <c r="H29" s="36" t="s">
        <v>18</v>
      </c>
      <c r="I29" s="36" t="s">
        <v>22</v>
      </c>
      <c r="J29" s="31" t="n">
        <v>3</v>
      </c>
      <c r="K29" s="32" t="n">
        <v>1</v>
      </c>
      <c r="L29" s="32" t="n">
        <v>3</v>
      </c>
      <c r="M29" s="71" t="s">
        <v>186</v>
      </c>
    </row>
    <row r="30" s="34" customFormat="true" ht="14" hidden="false" customHeight="false" outlineLevel="0" collapsed="false">
      <c r="A30" s="28" t="n">
        <v>27</v>
      </c>
      <c r="B30" s="71" t="s">
        <v>14</v>
      </c>
      <c r="C30" s="71" t="s">
        <v>205</v>
      </c>
      <c r="D30" s="72" t="s">
        <v>206</v>
      </c>
      <c r="E30" s="71" t="s">
        <v>190</v>
      </c>
      <c r="F30" s="71" t="s">
        <v>17</v>
      </c>
      <c r="G30" s="73"/>
      <c r="H30" s="71" t="s">
        <v>18</v>
      </c>
      <c r="I30" s="71" t="s">
        <v>22</v>
      </c>
      <c r="J30" s="31" t="n">
        <v>5</v>
      </c>
      <c r="K30" s="74" t="n">
        <v>1</v>
      </c>
      <c r="L30" s="32" t="n">
        <f aca="false">J30*K30</f>
        <v>5</v>
      </c>
      <c r="M30" s="71" t="s">
        <v>186</v>
      </c>
    </row>
    <row r="31" s="34" customFormat="true" ht="14" hidden="false" customHeight="false" outlineLevel="0" collapsed="false">
      <c r="A31" s="36" t="n">
        <v>28</v>
      </c>
      <c r="B31" s="36" t="s">
        <v>14</v>
      </c>
      <c r="C31" s="36" t="s">
        <v>33</v>
      </c>
      <c r="D31" s="43" t="s">
        <v>34</v>
      </c>
      <c r="E31" s="36" t="s">
        <v>190</v>
      </c>
      <c r="F31" s="36" t="s">
        <v>17</v>
      </c>
      <c r="G31" s="44"/>
      <c r="H31" s="36" t="s">
        <v>18</v>
      </c>
      <c r="I31" s="36" t="s">
        <v>22</v>
      </c>
      <c r="J31" s="31" t="n">
        <v>1</v>
      </c>
      <c r="K31" s="32" t="n">
        <v>1</v>
      </c>
      <c r="L31" s="32" t="n">
        <v>1</v>
      </c>
      <c r="M31" s="71" t="s">
        <v>186</v>
      </c>
    </row>
    <row r="32" s="34" customFormat="true" ht="14" hidden="false" customHeight="false" outlineLevel="0" collapsed="false">
      <c r="A32" s="28" t="n">
        <v>29</v>
      </c>
      <c r="B32" s="71" t="s">
        <v>14</v>
      </c>
      <c r="C32" s="71" t="s">
        <v>207</v>
      </c>
      <c r="D32" s="72" t="s">
        <v>208</v>
      </c>
      <c r="E32" s="71" t="s">
        <v>190</v>
      </c>
      <c r="F32" s="71" t="s">
        <v>17</v>
      </c>
      <c r="G32" s="73"/>
      <c r="H32" s="71" t="s">
        <v>18</v>
      </c>
      <c r="I32" s="71" t="s">
        <v>22</v>
      </c>
      <c r="J32" s="31" t="n">
        <v>4</v>
      </c>
      <c r="K32" s="74" t="n">
        <v>1</v>
      </c>
      <c r="L32" s="32" t="n">
        <f aca="false">J32*K32</f>
        <v>4</v>
      </c>
      <c r="M32" s="71" t="s">
        <v>186</v>
      </c>
    </row>
    <row r="33" s="34" customFormat="true" ht="14" hidden="false" customHeight="false" outlineLevel="0" collapsed="false">
      <c r="A33" s="36" t="n">
        <v>30</v>
      </c>
      <c r="B33" s="71" t="s">
        <v>14</v>
      </c>
      <c r="C33" s="71" t="s">
        <v>209</v>
      </c>
      <c r="D33" s="72" t="s">
        <v>210</v>
      </c>
      <c r="E33" s="71" t="s">
        <v>190</v>
      </c>
      <c r="F33" s="71" t="s">
        <v>17</v>
      </c>
      <c r="G33" s="73"/>
      <c r="H33" s="71" t="s">
        <v>18</v>
      </c>
      <c r="I33" s="71" t="s">
        <v>22</v>
      </c>
      <c r="J33" s="31" t="n">
        <v>11</v>
      </c>
      <c r="K33" s="74" t="n">
        <v>1</v>
      </c>
      <c r="L33" s="32" t="n">
        <f aca="false">J33*K33</f>
        <v>11</v>
      </c>
      <c r="M33" s="71" t="s">
        <v>186</v>
      </c>
    </row>
    <row r="34" s="34" customFormat="true" ht="14" hidden="false" customHeight="false" outlineLevel="0" collapsed="false">
      <c r="A34" s="28" t="n">
        <v>31</v>
      </c>
      <c r="B34" s="28" t="s">
        <v>14</v>
      </c>
      <c r="C34" s="28" t="s">
        <v>211</v>
      </c>
      <c r="D34" s="29" t="s">
        <v>212</v>
      </c>
      <c r="E34" s="28" t="s">
        <v>190</v>
      </c>
      <c r="F34" s="28" t="s">
        <v>17</v>
      </c>
      <c r="G34" s="30"/>
      <c r="H34" s="28" t="s">
        <v>18</v>
      </c>
      <c r="I34" s="28" t="s">
        <v>22</v>
      </c>
      <c r="J34" s="31" t="n">
        <v>5</v>
      </c>
      <c r="K34" s="32" t="n">
        <v>1</v>
      </c>
      <c r="L34" s="32" t="n">
        <f aca="false">J34*K34</f>
        <v>5</v>
      </c>
      <c r="M34" s="71" t="s">
        <v>186</v>
      </c>
    </row>
    <row r="35" s="34" customFormat="true" ht="14" hidden="false" customHeight="false" outlineLevel="0" collapsed="false">
      <c r="A35" s="36" t="n">
        <v>32</v>
      </c>
      <c r="B35" s="71" t="s">
        <v>14</v>
      </c>
      <c r="C35" s="71" t="s">
        <v>213</v>
      </c>
      <c r="D35" s="72" t="s">
        <v>214</v>
      </c>
      <c r="E35" s="71" t="s">
        <v>190</v>
      </c>
      <c r="F35" s="71" t="s">
        <v>17</v>
      </c>
      <c r="G35" s="73"/>
      <c r="H35" s="71" t="s">
        <v>18</v>
      </c>
      <c r="I35" s="71" t="s">
        <v>22</v>
      </c>
      <c r="J35" s="31" t="n">
        <v>1</v>
      </c>
      <c r="K35" s="74" t="n">
        <v>1</v>
      </c>
      <c r="L35" s="32" t="n">
        <f aca="false">J35*K35</f>
        <v>1</v>
      </c>
      <c r="M35" s="71" t="s">
        <v>186</v>
      </c>
    </row>
    <row r="36" s="48" customFormat="true" ht="14" hidden="false" customHeight="true" outlineLevel="0" collapsed="false">
      <c r="A36" s="51" t="n">
        <f aca="false">A35</f>
        <v>32</v>
      </c>
      <c r="B36" s="25" t="s">
        <v>177</v>
      </c>
      <c r="C36" s="25"/>
      <c r="D36" s="25"/>
      <c r="E36" s="25"/>
      <c r="F36" s="25"/>
      <c r="G36" s="25"/>
      <c r="H36" s="25"/>
      <c r="I36" s="25"/>
      <c r="J36" s="52" t="n">
        <f aca="false">SUM(J4:J35)</f>
        <v>436</v>
      </c>
      <c r="K36" s="53"/>
      <c r="L36" s="54" t="n">
        <f aca="false">SUM(L4:L35)</f>
        <v>429515.18</v>
      </c>
      <c r="M36" s="49"/>
    </row>
    <row r="39" customFormat="false" ht="14" hidden="false" customHeight="false" outlineLevel="0" collapsed="false">
      <c r="L39" s="55"/>
    </row>
    <row r="40" customFormat="false" ht="14" hidden="false" customHeight="false" outlineLevel="0" collapsed="false">
      <c r="L40" s="55"/>
    </row>
    <row r="41" customFormat="false" ht="14" hidden="false" customHeight="false" outlineLevel="0" collapsed="false">
      <c r="A41" s="55"/>
      <c r="L41" s="55"/>
    </row>
    <row r="42" customFormat="false" ht="14" hidden="false" customHeight="false" outlineLevel="0" collapsed="false">
      <c r="L42" s="55"/>
    </row>
  </sheetData>
  <autoFilter ref="A3:M36"/>
  <mergeCells count="2">
    <mergeCell ref="A1:M1"/>
    <mergeCell ref="B36:I36"/>
  </mergeCells>
  <printOptions headings="false" gridLines="false" gridLinesSet="true" horizontalCentered="true" verticalCentered="false"/>
  <pageMargins left="0.708333333333333" right="0.520138888888889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9:24:46Z</dcterms:created>
  <dc:creator>Le Tan Hung</dc:creator>
  <dc:description/>
  <dc:language>en-US</dc:language>
  <cp:lastModifiedBy>Nguyen Viet Hung</cp:lastModifiedBy>
  <cp:lastPrinted>2025-07-17T02:26:08Z</cp:lastPrinted>
  <dcterms:modified xsi:type="dcterms:W3CDTF">2025-07-17T02:26:10Z</dcterms:modified>
  <cp:revision>0</cp:revision>
  <dc:subject/>
  <dc:title>RTF Template</dc:title>
</cp:coreProperties>
</file>