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ách" sheetId="1" state="visible" r:id="rId2"/>
    <sheet name="PL" sheetId="2" state="visible" r:id="rId3"/>
    <sheet name="PA" sheetId="3" state="visible" r:id="rId4"/>
    <sheet name="Sheet3" sheetId="4" state="visible" r:id="rId5"/>
  </sheets>
  <definedNames>
    <definedName function="false" hidden="false" localSheetId="0" name="_xlnm.Print_Titles" vbProcedure="false">'Danh sách'!$5:$7</definedName>
    <definedName function="false" hidden="false" localSheetId="2" name="_xlnm.Print_Titles" vbProcedure="false">PA!$5:$7</definedName>
    <definedName function="false" hidden="false" localSheetId="1" name="_xlnm.Print_Area" vbProcedure="false">PL!$A$1:$M$92</definedName>
    <definedName function="false" hidden="false" localSheetId="1" name="_xlnm.Print_Titles" vbProcedure="false">PL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01">
  <si>
    <t xml:space="preserve">CÔNG TY CỔ PHẦN SÔNG ĐÀ 10</t>
  </si>
  <si>
    <t xml:space="preserve">Phòng Quản lý Vật tư - Thiết bị</t>
  </si>
  <si>
    <t xml:space="preserve">Phụ lục: 01</t>
  </si>
  <si>
    <t xml:space="preserve"> DANH SÁCH TÀI SẢN CỐ ĐỊNH  XIN THANH LÝ 5/2023</t>
  </si>
  <si>
    <t xml:space="preserve">TT</t>
  </si>
  <si>
    <t xml:space="preserve">Tên xe máy </t>
  </si>
  <si>
    <t xml:space="preserve">Ký  mã hiệu</t>
  </si>
  <si>
    <t xml:space="preserve">Số đăng ký</t>
  </si>
  <si>
    <t xml:space="preserve">Số khung</t>
  </si>
  <si>
    <t xml:space="preserve">Phần động cơ</t>
  </si>
  <si>
    <t xml:space="preserve">Tự</t>
  </si>
  <si>
    <t xml:space="preserve">Nước SX</t>
  </si>
  <si>
    <t xml:space="preserve">Năm sử dụng</t>
  </si>
  <si>
    <t xml:space="preserve">Giá trị sổ kế toán</t>
  </si>
  <si>
    <t xml:space="preserve">Đơn vị  sử dụng</t>
  </si>
  <si>
    <t xml:space="preserve">Nơi bảo quản</t>
  </si>
  <si>
    <t xml:space="preserve">trọng</t>
  </si>
  <si>
    <t xml:space="preserve">sử</t>
  </si>
  <si>
    <t xml:space="preserve">Nguyên giá</t>
  </si>
  <si>
    <t xml:space="preserve">Giá trị còn lại</t>
  </si>
  <si>
    <t xml:space="preserve">(tấn)</t>
  </si>
  <si>
    <t xml:space="preserve">dụng</t>
  </si>
  <si>
    <t xml:space="preserve">Xí nghiệp SĐ 10.2</t>
  </si>
  <si>
    <t xml:space="preserve">Máy khoan sâu</t>
  </si>
  <si>
    <t xml:space="preserve">DSD Hyper 41</t>
  </si>
  <si>
    <t xml:space="preserve">số 01</t>
  </si>
  <si>
    <t xml:space="preserve">TNK</t>
  </si>
  <si>
    <t xml:space="preserve">XN 10.2</t>
  </si>
  <si>
    <t xml:space="preserve">Đà Nẵng</t>
  </si>
  <si>
    <t xml:space="preserve">Máy khoan  Kaishan</t>
  </si>
  <si>
    <t xml:space="preserve">KQD100</t>
  </si>
  <si>
    <t xml:space="preserve">TQ</t>
  </si>
  <si>
    <t xml:space="preserve">,8/2015</t>
  </si>
  <si>
    <t xml:space="preserve">Ô tô tải thùng chở dầu</t>
  </si>
  <si>
    <t xml:space="preserve">URAL 4320</t>
  </si>
  <si>
    <t xml:space="preserve">22L - 1190</t>
  </si>
  <si>
    <t xml:space="preserve">Nga</t>
  </si>
  <si>
    <t xml:space="preserve">Súng bắn đinh </t>
  </si>
  <si>
    <t xml:space="preserve">Hilti GX120</t>
  </si>
  <si>
    <t xml:space="preserve">Số 1</t>
  </si>
  <si>
    <t xml:space="preserve">3,9 kg</t>
  </si>
  <si>
    <t xml:space="preserve">Thuỵ sỹ</t>
  </si>
  <si>
    <t xml:space="preserve">Số 2</t>
  </si>
  <si>
    <t xml:space="preserve">Máy bơm vữa trục vít  </t>
  </si>
  <si>
    <t xml:space="preserve">P40B-1</t>
  </si>
  <si>
    <t xml:space="preserve">TO</t>
  </si>
  <si>
    <t xml:space="preserve">Ialy</t>
  </si>
  <si>
    <t xml:space="preserve">Máy bơm vữa xoắn vít JRD200</t>
  </si>
  <si>
    <t xml:space="preserve">Ô tô mix Dongfeng</t>
  </si>
  <si>
    <t xml:space="preserve">3CBM</t>
  </si>
  <si>
    <t xml:space="preserve">29C-020.74</t>
  </si>
  <si>
    <t xml:space="preserve">9AK2AH111924</t>
  </si>
  <si>
    <t xml:space="preserve">D12D1A70165</t>
  </si>
  <si>
    <t xml:space="preserve">XN 10.5</t>
  </si>
  <si>
    <t xml:space="preserve">Máy đo khí độc cầm tay</t>
  </si>
  <si>
    <t xml:space="preserve">MX6</t>
  </si>
  <si>
    <t xml:space="preserve">Canada</t>
  </si>
  <si>
    <t xml:space="preserve">Máy khoan</t>
  </si>
  <si>
    <t xml:space="preserve">CHA 550</t>
  </si>
  <si>
    <t xml:space="preserve">Số 10</t>
  </si>
  <si>
    <t xml:space="preserve">101T2969-1</t>
  </si>
  <si>
    <t xml:space="preserve">2MR02765</t>
  </si>
  <si>
    <t xml:space="preserve">P.Lan</t>
  </si>
  <si>
    <t xml:space="preserve">Máy khoan </t>
  </si>
  <si>
    <t xml:space="preserve">Rocket Boomer RB H195</t>
  </si>
  <si>
    <t xml:space="preserve">JPN02063</t>
  </si>
  <si>
    <t xml:space="preserve">083271T</t>
  </si>
  <si>
    <t xml:space="preserve">TĐiển</t>
  </si>
  <si>
    <t xml:space="preserve">Máy bơm ly tâm sệt</t>
  </si>
  <si>
    <t xml:space="preserve"> LTS 250-30</t>
  </si>
  <si>
    <t xml:space="preserve">VN</t>
  </si>
  <si>
    <t xml:space="preserve">5/07</t>
  </si>
  <si>
    <t xml:space="preserve">Máy phát điện 110 KVA</t>
  </si>
  <si>
    <t xml:space="preserve">JDM 110S/100P</t>
  </si>
  <si>
    <t xml:space="preserve">VNld</t>
  </si>
  <si>
    <t xml:space="preserve">Máy phát điện 280A</t>
  </si>
  <si>
    <t xml:space="preserve">Nhật</t>
  </si>
  <si>
    <t xml:space="preserve">Ô tô con</t>
  </si>
  <si>
    <t xml:space="preserve">Toyota Fortuner TGN5IL-NKPSKU</t>
  </si>
  <si>
    <t xml:space="preserve">30T-1618</t>
  </si>
  <si>
    <t xml:space="preserve">2TR-6769608</t>
  </si>
  <si>
    <t xml:space="preserve">Ô tô mix</t>
  </si>
  <si>
    <t xml:space="preserve">DAEWOO  K4M7F</t>
  </si>
  <si>
    <t xml:space="preserve">43H - 0749</t>
  </si>
  <si>
    <t xml:space="preserve">K001065</t>
  </si>
  <si>
    <t xml:space="preserve">15T201767</t>
  </si>
  <si>
    <t xml:space="preserve">HQ</t>
  </si>
  <si>
    <t xml:space="preserve">Xí nghiệp SĐ 10.3</t>
  </si>
  <si>
    <t xml:space="preserve">ROC F9 CR</t>
  </si>
  <si>
    <t xml:space="preserve">AVO 02A 759</t>
  </si>
  <si>
    <t xml:space="preserve">  BCX 00765</t>
  </si>
  <si>
    <t xml:space="preserve">TĐ</t>
  </si>
  <si>
    <t xml:space="preserve">XN 10.3</t>
  </si>
  <si>
    <t xml:space="preserve">Sơn La</t>
  </si>
  <si>
    <t xml:space="preserve">AXERA 7-260T</t>
  </si>
  <si>
    <t xml:space="preserve">Số 01</t>
  </si>
  <si>
    <t xml:space="preserve">106D 10401-1</t>
  </si>
  <si>
    <t xml:space="preserve">P. Lan</t>
  </si>
  <si>
    <t xml:space="preserve">BMK</t>
  </si>
  <si>
    <t xml:space="preserve">Dak Mi 1</t>
  </si>
  <si>
    <t xml:space="preserve">Máy toàn đạc điện tử</t>
  </si>
  <si>
    <t xml:space="preserve">Leica TS02 Power 7''</t>
  </si>
  <si>
    <t xml:space="preserve">11.10</t>
  </si>
  <si>
    <t xml:space="preserve">Ô tô ben 29H-460.07</t>
  </si>
  <si>
    <t xml:space="preserve">Daewoo K4D6A</t>
  </si>
  <si>
    <t xml:space="preserve">43H - 0625</t>
  </si>
  <si>
    <t xml:space="preserve">K 000555</t>
  </si>
  <si>
    <t xml:space="preserve">12TI 205586 CE</t>
  </si>
  <si>
    <t xml:space="preserve">Ô tô ben 29H-462.05</t>
  </si>
  <si>
    <t xml:space="preserve">43H - 0626</t>
  </si>
  <si>
    <t xml:space="preserve">K 000559</t>
  </si>
  <si>
    <t xml:space="preserve">205539CE</t>
  </si>
  <si>
    <t xml:space="preserve">Ô tô ben 29H-462.12</t>
  </si>
  <si>
    <t xml:space="preserve">43H - 0628</t>
  </si>
  <si>
    <t xml:space="preserve">K 000557</t>
  </si>
  <si>
    <t xml:space="preserve">12TI 205561</t>
  </si>
  <si>
    <t xml:space="preserve">Bơm chìm Crom</t>
  </si>
  <si>
    <t xml:space="preserve">Số 3</t>
  </si>
  <si>
    <t xml:space="preserve">2.2017</t>
  </si>
  <si>
    <t xml:space="preserve">Bơm chìm </t>
  </si>
  <si>
    <t xml:space="preserve">5.2017</t>
  </si>
  <si>
    <t xml:space="preserve">Tsurumi KTZ 611</t>
  </si>
  <si>
    <t xml:space="preserve">,9.2017</t>
  </si>
  <si>
    <t xml:space="preserve">Số 4</t>
  </si>
  <si>
    <t xml:space="preserve">Máy khoan nén khí</t>
  </si>
  <si>
    <t xml:space="preserve">HQD 100</t>
  </si>
  <si>
    <t xml:space="preserve">50kg</t>
  </si>
  <si>
    <t xml:space="preserve">Ô tô tự đổ</t>
  </si>
  <si>
    <t xml:space="preserve"> PAUS UNI 50-2</t>
  </si>
  <si>
    <t xml:space="preserve">N-07</t>
  </si>
  <si>
    <t xml:space="preserve">Đức</t>
  </si>
  <si>
    <t xml:space="preserve">Dak Mi</t>
  </si>
  <si>
    <t xml:space="preserve">Quạt gió hầm</t>
  </si>
  <si>
    <t xml:space="preserve">FBD.No8.2/2x55</t>
  </si>
  <si>
    <t xml:space="preserve">Quạt gió Pháp</t>
  </si>
  <si>
    <t xml:space="preserve">T2 - 200 - 1400</t>
  </si>
  <si>
    <t xml:space="preserve">N4</t>
  </si>
  <si>
    <t xml:space="preserve">Pháp</t>
  </si>
  <si>
    <t xml:space="preserve">70 kg</t>
  </si>
  <si>
    <t xml:space="preserve">Italia</t>
  </si>
  <si>
    <t xml:space="preserve">Xí nghiệp SĐ 10.5</t>
  </si>
  <si>
    <t xml:space="preserve">Đầu kéo </t>
  </si>
  <si>
    <t xml:space="preserve"> ClayTon 10T </t>
  </si>
  <si>
    <t xml:space="preserve">B4401A</t>
  </si>
  <si>
    <t xml:space="preserve">Anh</t>
  </si>
  <si>
    <t xml:space="preserve">ClayTon 10T</t>
  </si>
  <si>
    <t xml:space="preserve">B4401</t>
  </si>
  <si>
    <t xml:space="preserve">N-04</t>
  </si>
  <si>
    <t xml:space="preserve">B4433-A</t>
  </si>
  <si>
    <t xml:space="preserve">N-05</t>
  </si>
  <si>
    <t xml:space="preserve">B4433-B</t>
  </si>
  <si>
    <t xml:space="preserve"> 2006' </t>
  </si>
  <si>
    <t xml:space="preserve">N-06</t>
  </si>
  <si>
    <t xml:space="preserve">B4433-C</t>
  </si>
  <si>
    <t xml:space="preserve">Máy bào ngang </t>
  </si>
  <si>
    <t xml:space="preserve">BC6063B</t>
  </si>
  <si>
    <t xml:space="preserve">Máy bào ngang</t>
  </si>
  <si>
    <t xml:space="preserve">BH 6070</t>
  </si>
  <si>
    <t xml:space="preserve">Bơm bê tông</t>
  </si>
  <si>
    <t xml:space="preserve">PY 21 - 30M</t>
  </si>
  <si>
    <t xml:space="preserve">02P047003M</t>
  </si>
  <si>
    <t xml:space="preserve">Máy bơm ly tâm trục ngang, trục rời 150-125</t>
  </si>
  <si>
    <t xml:space="preserve">200m3/h</t>
  </si>
  <si>
    <t xml:space="preserve">7/2015</t>
  </si>
  <si>
    <t xml:space="preserve">8/2015</t>
  </si>
  <si>
    <t xml:space="preserve">Máy phát điện 500 KVA</t>
  </si>
  <si>
    <t xml:space="preserve">Broadcrow BCD 500P</t>
  </si>
  <si>
    <t xml:space="preserve">3.5</t>
  </si>
  <si>
    <t xml:space="preserve">Số 5</t>
  </si>
  <si>
    <t xml:space="preserve">EXP 24027</t>
  </si>
  <si>
    <t xml:space="preserve">Máy toàn đạc điện tử </t>
  </si>
  <si>
    <t xml:space="preserve">Leica TCR 407</t>
  </si>
  <si>
    <t xml:space="preserve">Số 8</t>
  </si>
  <si>
    <t xml:space="preserve">849891</t>
  </si>
  <si>
    <t xml:space="preserve">Ô tô tải 33H - 6890</t>
  </si>
  <si>
    <t xml:space="preserve">Mitsubishi</t>
  </si>
  <si>
    <t xml:space="preserve">29C - 44.704</t>
  </si>
  <si>
    <t xml:space="preserve">H95245</t>
  </si>
  <si>
    <t xml:space="preserve">29C-020.73</t>
  </si>
  <si>
    <t xml:space="preserve">9AK2AH111914</t>
  </si>
  <si>
    <t xml:space="preserve">D12D1A70171</t>
  </si>
  <si>
    <t xml:space="preserve">Ô tô Hyundai</t>
  </si>
  <si>
    <t xml:space="preserve">HD 270</t>
  </si>
  <si>
    <t xml:space="preserve">43H - 0064</t>
  </si>
  <si>
    <t xml:space="preserve">43H - 0067</t>
  </si>
  <si>
    <t xml:space="preserve">Ô tô ben</t>
  </si>
  <si>
    <t xml:space="preserve">43H - 0620</t>
  </si>
  <si>
    <t xml:space="preserve">K 000558</t>
  </si>
  <si>
    <t xml:space="preserve">12TI 205559</t>
  </si>
  <si>
    <t xml:space="preserve">Ô tô tải tự đổ Thành công 5T</t>
  </si>
  <si>
    <t xml:space="preserve">4102QBZ</t>
  </si>
  <si>
    <t xml:space="preserve">30T-0090</t>
  </si>
  <si>
    <t xml:space="preserve">,000087</t>
  </si>
  <si>
    <t xml:space="preserve">,00418114</t>
  </si>
  <si>
    <t xml:space="preserve">75H - 5258</t>
  </si>
  <si>
    <t xml:space="preserve">Ô tô cẩu</t>
  </si>
  <si>
    <t xml:space="preserve">KC 4574A</t>
  </si>
  <si>
    <t xml:space="preserve">43H - 0082</t>
  </si>
  <si>
    <t xml:space="preserve">Tời 10T Trung Quốc </t>
  </si>
  <si>
    <t xml:space="preserve">JM-10</t>
  </si>
  <si>
    <t xml:space="preserve">Hyundai HD 270</t>
  </si>
  <si>
    <t xml:space="preserve">43K - 9652</t>
  </si>
  <si>
    <t xml:space="preserve">C015239</t>
  </si>
  <si>
    <t xml:space="preserve">Máy xúc đổ nghiêng</t>
  </si>
  <si>
    <t xml:space="preserve">GHH LF - 4,5</t>
  </si>
  <si>
    <t xml:space="preserve">2949/3</t>
  </si>
  <si>
    <t xml:space="preserve">Máy khoan  </t>
  </si>
  <si>
    <t xml:space="preserve">Furukawa JTH 2A-210</t>
  </si>
  <si>
    <t xml:space="preserve">số 02</t>
  </si>
  <si>
    <t xml:space="preserve">ECM-580Y</t>
  </si>
  <si>
    <t xml:space="preserve">X006152AE</t>
  </si>
  <si>
    <t xml:space="preserve">N3</t>
  </si>
  <si>
    <t xml:space="preserve">FLS 315 LB4</t>
  </si>
  <si>
    <t xml:space="preserve">2.8</t>
  </si>
  <si>
    <t xml:space="preserve">Cơ quan công ty</t>
  </si>
  <si>
    <t xml:space="preserve">30T-1096</t>
  </si>
  <si>
    <t xml:space="preserve">2TR-6773502</t>
  </si>
  <si>
    <t xml:space="preserve">Công ty</t>
  </si>
  <si>
    <t xml:space="preserve">Hà Nội</t>
  </si>
  <si>
    <t xml:space="preserve">Toyota Camry</t>
  </si>
  <si>
    <t xml:space="preserve">30Z-8225</t>
  </si>
  <si>
    <t xml:space="preserve">Tổng cộng</t>
  </si>
  <si>
    <t xml:space="preserve">Ngày 15 tháng 5 năm 2023</t>
  </si>
  <si>
    <t xml:space="preserve">CÁC ỦY VIÊN HỘI ĐỒNG</t>
  </si>
  <si>
    <t xml:space="preserve">PHÓ CHỦ TỊCH HỘI ĐỒNG</t>
  </si>
  <si>
    <t xml:space="preserve"> Vũ Ngọc Thắng              Nguyễn Trung Kiên              Đào Hữu Thật                Trần Đình Tú                 Nguyễn Thế Bảo                              </t>
  </si>
  <si>
    <t xml:space="preserve">PHỤ LỤC 01: THÔNG TIN CHI TIẾT DANH MỤC TÀI SẢN THANH LÝ</t>
  </si>
  <si>
    <t xml:space="preserve">(Kèm theo hợp đồng số:…….2023/HĐDV/SĐ10-BTN)</t>
  </si>
  <si>
    <t xml:space="preserve">TÊN XE MÁY</t>
  </si>
  <si>
    <t xml:space="preserve">KÝ MÃ HIỆU</t>
  </si>
  <si>
    <t xml:space="preserve">SỐ ĐĂNG KÝ</t>
  </si>
  <si>
    <t xml:space="preserve">SỐ KHUNG</t>
  </si>
  <si>
    <t xml:space="preserve">SỐ MÁY</t>
  </si>
  <si>
    <t xml:space="preserve">TỰ TRỌNG (TẤN)</t>
  </si>
  <si>
    <t xml:space="preserve">NĂM SỬ DỤNG</t>
  </si>
  <si>
    <t xml:space="preserve">NGUYÊN GIÁ</t>
  </si>
  <si>
    <t xml:space="preserve">CHI TIẾT PHỤ TÙNG     GIỮ LẠI</t>
  </si>
  <si>
    <t xml:space="preserve">BỘ PHÂN                         GIỮ LẠI</t>
  </si>
  <si>
    <t xml:space="preserve">SỐ LƯỢNG (CÁI)</t>
  </si>
  <si>
    <t xml:space="preserve">Trạm thủy lực</t>
  </si>
  <si>
    <t xml:space="preserve">Trọn bộ</t>
  </si>
  <si>
    <t xml:space="preserve">ĐC điện + HGT</t>
  </si>
  <si>
    <t xml:space="preserve">01 bộ</t>
  </si>
  <si>
    <t xml:space="preserve">Ắc quy</t>
  </si>
  <si>
    <t xml:space="preserve">02 cái</t>
  </si>
  <si>
    <t xml:space="preserve">Động cơ điện</t>
  </si>
  <si>
    <t xml:space="preserve">01 cái</t>
  </si>
  <si>
    <t xml:space="preserve">Máy bơm vữa xoắn vít </t>
  </si>
  <si>
    <t xml:space="preserve">JRD200</t>
  </si>
  <si>
    <t xml:space="preserve">Búa khoan,          các van TL </t>
  </si>
  <si>
    <t xml:space="preserve">03 búa khoan, dầm khoan, các xi lanh và các van TL, 03 đcơ điện</t>
  </si>
  <si>
    <t xml:space="preserve">trọn bộ</t>
  </si>
  <si>
    <t xml:space="preserve">DW  K4M7F</t>
  </si>
  <si>
    <t xml:space="preserve">La răng, lốp, trục cardan</t>
  </si>
  <si>
    <t xml:space="preserve">Búa khoan</t>
  </si>
  <si>
    <t xml:space="preserve">Máy nén khí</t>
  </si>
  <si>
    <t xml:space="preserve">Bơm thủy lực</t>
  </si>
  <si>
    <t xml:space="preserve">Các cụm van </t>
  </si>
  <si>
    <t xml:space="preserve">ECM động cơ</t>
  </si>
  <si>
    <t xml:space="preserve">Kim phun+bơm</t>
  </si>
  <si>
    <t xml:space="preserve">Đcơ di chuyển</t>
  </si>
  <si>
    <t xml:space="preserve">Đcơ điezen</t>
  </si>
  <si>
    <t xml:space="preserve">Búa</t>
  </si>
  <si>
    <t xml:space="preserve">Dầm khoan </t>
  </si>
  <si>
    <t xml:space="preserve">Đ cơ điện</t>
  </si>
  <si>
    <t xml:space="preserve">Panel các loại</t>
  </si>
  <si>
    <t xml:space="preserve">Kích TL các loại</t>
  </si>
  <si>
    <t xml:space="preserve">Lốp + la răng</t>
  </si>
  <si>
    <t xml:space="preserve">Biến mô + khớp nối mềm</t>
  </si>
  <si>
    <t xml:space="preserve">Van đk số di chuyển</t>
  </si>
  <si>
    <t xml:space="preserve">Máy xoay</t>
  </si>
  <si>
    <t xml:space="preserve">Thùng ben, lốp, la răng, cụm ba ngang, cardan cụt cầu sau,02 tay giằng cầu thượng, 04 tay giằng cầu hạ, cụm tổng côn trên + bàn đạp</t>
  </si>
  <si>
    <t xml:space="preserve">02 lốp cũ</t>
  </si>
  <si>
    <t xml:space="preserve">04 la răng sau</t>
  </si>
  <si>
    <t xml:space="preserve">Tủ điện</t>
  </si>
  <si>
    <t xml:space="preserve">Máy phát, máy đề</t>
  </si>
  <si>
    <t xml:space="preserve">BroadcrowBCD500P</t>
  </si>
  <si>
    <t xml:space="preserve">Tủ điện, ắc quy, máy phát, máy  đề</t>
  </si>
  <si>
    <t xml:space="preserve">Tủ điện, ắc quy, máy phát,  máy đề</t>
  </si>
  <si>
    <t xml:space="preserve">lốp+la răng</t>
  </si>
  <si>
    <t xml:space="preserve">Toàn bộ phần cẩu và Ht th/ lực</t>
  </si>
  <si>
    <t xml:space="preserve">Bót lái</t>
  </si>
  <si>
    <t xml:space="preserve">Máy khoan Furukawa </t>
  </si>
  <si>
    <t xml:space="preserve"> JTH 2A-210</t>
  </si>
  <si>
    <t xml:space="preserve">Máy đề, ca bin, máy nén khí, bơm nước</t>
  </si>
  <si>
    <t xml:space="preserve">Cụm cáng, bánh dẫn hướng, bánh sao,xích di chuyển, ga lê đỡ, ga lê tỳ, kích nâng dầm, búa khoan, máy nén khí</t>
  </si>
  <si>
    <t xml:space="preserve">Phụ lục: 02</t>
  </si>
  <si>
    <t xml:space="preserve">PHƯƠNG ÁN XỬ LÝ THANH LÝ TSCĐ THÁNG 5.2023 </t>
  </si>
  <si>
    <t xml:space="preserve">ƯỚC GIÁ TRỊ  THU HỒI CỦA TÀI SẢN THANH LÝ (ĐỒNG, đã bao gồm VAT)</t>
  </si>
  <si>
    <t xml:space="preserve">GHI CHÚ</t>
  </si>
  <si>
    <t xml:space="preserve">tl thu hồi</t>
  </si>
  <si>
    <t xml:space="preserve">đơn giá dự kiến</t>
  </si>
  <si>
    <t xml:space="preserve">ƯỚC GIÁ TRỊ (ĐỒNG)</t>
  </si>
  <si>
    <t xml:space="preserve">Trọng lượng thu hồi</t>
  </si>
  <si>
    <t xml:space="preserve">Đơn giá dự kiến</t>
  </si>
  <si>
    <t xml:space="preserve">(kg)</t>
  </si>
  <si>
    <t xml:space="preserve">(đ/kg)</t>
  </si>
  <si>
    <t xml:space="preserve">Đã bao gồm VAT</t>
  </si>
  <si>
    <t xml:space="preserve">Ngày  15 tháng 5 năm 2023</t>
  </si>
  <si>
    <t xml:space="preserve">CHỦ TỊCH HỘI ĐỒNG</t>
  </si>
  <si>
    <t xml:space="preserve">Vũ Ngọc Thắng         Nguyễn Trung Kiên            Đào Hữu Thật               Trần Đình Tú                 Nguyễn Thế Bảo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-* #,##0_-;\-* #,##0_-;_-* \-_-;_-@_-"/>
    <numFmt numFmtId="168" formatCode="#,##0"/>
    <numFmt numFmtId="169" formatCode="_(* #,##0_);_(* \(#,##0\);_(* \-??_);_(@_)"/>
    <numFmt numFmtId="170" formatCode="0.00"/>
    <numFmt numFmtId="171" formatCode="0.0"/>
    <numFmt numFmtId="172" formatCode="0.00E+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0"/>
      <color rgb="FF000000"/>
      <name val=".VnTime"/>
      <family val="2"/>
    </font>
    <font>
      <sz val="8"/>
      <name val=".VnTime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9"/>
      <name val=".VnTime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.VnTime"/>
      <family val="2"/>
    </font>
    <font>
      <i val="true"/>
      <sz val="9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.VnTime"/>
      <family val="2"/>
    </font>
    <font>
      <sz val="9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9"/>
      <name val="Times New Roman"/>
      <family val="1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4"/>
      <color rgb="FF000080"/>
      <name val="Times New Roman"/>
      <family val="1"/>
    </font>
    <font>
      <sz val="14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6" activeCellId="0" sqref="L76:M7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99"/>
    <col collapsed="false" customWidth="true" hidden="false" outlineLevel="0" max="3" min="3" style="2" width="2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7" min="7" style="3" width="6.56"/>
    <col collapsed="false" customWidth="true" hidden="false" outlineLevel="0" max="8" min="8" style="2" width="7.56"/>
    <col collapsed="false" customWidth="true" hidden="false" outlineLevel="0" max="9" min="9" style="2" width="6.99"/>
    <col collapsed="false" customWidth="true" hidden="false" outlineLevel="0" max="10" min="10" style="1" width="13.56"/>
    <col collapsed="false" customWidth="true" hidden="false" outlineLevel="0" max="11" min="11" style="4" width="11.42"/>
    <col collapsed="false" customWidth="true" hidden="false" outlineLevel="0" max="12" min="12" style="5" width="11.7"/>
    <col collapsed="false" customWidth="true" hidden="false" outlineLevel="0" max="13" min="13" style="6" width="9.14"/>
    <col collapsed="false" customWidth="false" hidden="false" outlineLevel="0" max="257" min="14" style="1" width="9.85"/>
  </cols>
  <sheetData>
    <row r="1" customFormat="false" ht="18" hidden="false" customHeight="true" outlineLevel="0" collapsed="false">
      <c r="A1" s="7" t="s">
        <v>0</v>
      </c>
      <c r="B1" s="8"/>
      <c r="C1" s="9"/>
      <c r="D1" s="8"/>
      <c r="E1" s="8"/>
      <c r="F1" s="9"/>
      <c r="G1" s="10"/>
      <c r="H1" s="9"/>
      <c r="I1" s="9"/>
      <c r="J1" s="8"/>
      <c r="K1" s="11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</row>
    <row r="2" customFormat="false" ht="15.75" hidden="false" customHeight="true" outlineLevel="0" collapsed="false">
      <c r="A2" s="15" t="s">
        <v>1</v>
      </c>
      <c r="B2" s="8"/>
      <c r="C2" s="9"/>
      <c r="D2" s="8"/>
      <c r="E2" s="8"/>
      <c r="F2" s="9"/>
      <c r="G2" s="10"/>
      <c r="H2" s="9"/>
      <c r="I2" s="9"/>
      <c r="J2" s="8"/>
      <c r="K2" s="11"/>
      <c r="L2" s="12"/>
      <c r="M2" s="14" t="s">
        <v>2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customFormat="false" ht="15.7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</row>
    <row r="4" s="27" customFormat="true" ht="12.75" hidden="false" customHeight="true" outlineLevel="0" collapsed="false">
      <c r="A4" s="17"/>
      <c r="B4" s="17"/>
      <c r="C4" s="18"/>
      <c r="D4" s="18"/>
      <c r="E4" s="19"/>
      <c r="F4" s="20"/>
      <c r="G4" s="21"/>
      <c r="H4" s="18"/>
      <c r="I4" s="18"/>
      <c r="J4" s="22"/>
      <c r="K4" s="23"/>
      <c r="L4" s="24"/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</row>
    <row r="5" s="33" customFormat="true" ht="12.75" hidden="false" customHeight="true" outlineLevel="0" collapsed="false">
      <c r="A5" s="28" t="s">
        <v>4</v>
      </c>
      <c r="B5" s="29" t="s">
        <v>5</v>
      </c>
      <c r="C5" s="29" t="s">
        <v>6</v>
      </c>
      <c r="D5" s="29" t="s">
        <v>7</v>
      </c>
      <c r="E5" s="29" t="s">
        <v>8</v>
      </c>
      <c r="F5" s="29" t="s">
        <v>9</v>
      </c>
      <c r="G5" s="30" t="s">
        <v>10</v>
      </c>
      <c r="H5" s="29" t="s">
        <v>11</v>
      </c>
      <c r="I5" s="28" t="s">
        <v>12</v>
      </c>
      <c r="J5" s="31" t="s">
        <v>13</v>
      </c>
      <c r="K5" s="31"/>
      <c r="L5" s="28" t="s">
        <v>14</v>
      </c>
      <c r="M5" s="28" t="s">
        <v>1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</row>
    <row r="6" s="33" customFormat="true" ht="12.75" hidden="false" customHeight="true" outlineLevel="0" collapsed="false">
      <c r="A6" s="28"/>
      <c r="B6" s="29"/>
      <c r="C6" s="29"/>
      <c r="D6" s="29"/>
      <c r="E6" s="29"/>
      <c r="F6" s="29"/>
      <c r="G6" s="34" t="s">
        <v>16</v>
      </c>
      <c r="H6" s="29"/>
      <c r="I6" s="28" t="s">
        <v>17</v>
      </c>
      <c r="J6" s="31" t="s">
        <v>18</v>
      </c>
      <c r="K6" s="35" t="s">
        <v>19</v>
      </c>
      <c r="L6" s="28"/>
      <c r="M6" s="28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</row>
    <row r="7" s="33" customFormat="true" ht="12.75" hidden="false" customHeight="true" outlineLevel="0" collapsed="false">
      <c r="A7" s="28"/>
      <c r="B7" s="29"/>
      <c r="C7" s="29"/>
      <c r="D7" s="29"/>
      <c r="E7" s="29"/>
      <c r="F7" s="29"/>
      <c r="G7" s="36" t="s">
        <v>20</v>
      </c>
      <c r="H7" s="29"/>
      <c r="I7" s="28" t="s">
        <v>21</v>
      </c>
      <c r="J7" s="31"/>
      <c r="K7" s="35"/>
      <c r="L7" s="28"/>
      <c r="M7" s="28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</row>
    <row r="8" s="33" customFormat="true" ht="16.5" hidden="false" customHeight="true" outlineLevel="0" collapsed="false">
      <c r="A8" s="37"/>
      <c r="B8" s="38" t="s">
        <v>22</v>
      </c>
      <c r="C8" s="38" t="n">
        <f aca="false">A27</f>
        <v>19</v>
      </c>
      <c r="D8" s="38"/>
      <c r="E8" s="39"/>
      <c r="F8" s="40"/>
      <c r="G8" s="34"/>
      <c r="H8" s="40"/>
      <c r="I8" s="40"/>
      <c r="J8" s="41" t="n">
        <f aca="false">SUM(J9:J27)</f>
        <v>18436263979</v>
      </c>
      <c r="K8" s="41" t="n">
        <f aca="false">SUM(K9:K20)</f>
        <v>0</v>
      </c>
      <c r="L8" s="42"/>
      <c r="M8" s="43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</row>
    <row r="9" s="33" customFormat="true" ht="16.5" hidden="false" customHeight="true" outlineLevel="0" collapsed="false">
      <c r="A9" s="44" t="n">
        <v>1</v>
      </c>
      <c r="B9" s="45" t="s">
        <v>23</v>
      </c>
      <c r="C9" s="44" t="s">
        <v>24</v>
      </c>
      <c r="D9" s="44" t="s">
        <v>25</v>
      </c>
      <c r="E9" s="46" t="n">
        <v>50341826</v>
      </c>
      <c r="F9" s="47" t="n">
        <v>50341935</v>
      </c>
      <c r="G9" s="47"/>
      <c r="H9" s="44" t="s">
        <v>26</v>
      </c>
      <c r="I9" s="44" t="n">
        <v>2005</v>
      </c>
      <c r="J9" s="48" t="n">
        <v>407891864</v>
      </c>
      <c r="K9" s="49" t="n">
        <v>0</v>
      </c>
      <c r="L9" s="50" t="s">
        <v>27</v>
      </c>
      <c r="M9" s="51" t="s">
        <v>28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</row>
    <row r="10" s="33" customFormat="true" ht="16.5" hidden="false" customHeight="true" outlineLevel="0" collapsed="false">
      <c r="A10" s="44" t="n">
        <v>2</v>
      </c>
      <c r="B10" s="52" t="s">
        <v>29</v>
      </c>
      <c r="C10" s="50" t="s">
        <v>30</v>
      </c>
      <c r="D10" s="50"/>
      <c r="E10" s="53"/>
      <c r="F10" s="54"/>
      <c r="G10" s="55" t="n">
        <v>0.26</v>
      </c>
      <c r="H10" s="50" t="s">
        <v>31</v>
      </c>
      <c r="I10" s="50" t="s">
        <v>32</v>
      </c>
      <c r="J10" s="56" t="n">
        <v>60000000</v>
      </c>
      <c r="K10" s="49" t="n">
        <v>0</v>
      </c>
      <c r="L10" s="50" t="s">
        <v>27</v>
      </c>
      <c r="M10" s="51" t="s">
        <v>28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</row>
    <row r="11" s="33" customFormat="true" ht="16.5" hidden="false" customHeight="true" outlineLevel="0" collapsed="false">
      <c r="A11" s="44" t="n">
        <v>3</v>
      </c>
      <c r="B11" s="52" t="s">
        <v>29</v>
      </c>
      <c r="C11" s="50" t="s">
        <v>30</v>
      </c>
      <c r="D11" s="50"/>
      <c r="E11" s="53"/>
      <c r="F11" s="54"/>
      <c r="G11" s="55" t="n">
        <v>0.26</v>
      </c>
      <c r="H11" s="50" t="s">
        <v>31</v>
      </c>
      <c r="I11" s="50" t="s">
        <v>32</v>
      </c>
      <c r="J11" s="56" t="n">
        <v>60000000</v>
      </c>
      <c r="K11" s="49" t="n">
        <v>0</v>
      </c>
      <c r="L11" s="50" t="s">
        <v>27</v>
      </c>
      <c r="M11" s="51" t="s">
        <v>28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</row>
    <row r="12" s="33" customFormat="true" ht="16.5" hidden="false" customHeight="true" outlineLevel="0" collapsed="false">
      <c r="A12" s="44" t="n">
        <v>4</v>
      </c>
      <c r="B12" s="52" t="s">
        <v>29</v>
      </c>
      <c r="C12" s="50" t="s">
        <v>30</v>
      </c>
      <c r="D12" s="50"/>
      <c r="E12" s="53"/>
      <c r="F12" s="54"/>
      <c r="G12" s="55" t="n">
        <v>0.26</v>
      </c>
      <c r="H12" s="50" t="s">
        <v>31</v>
      </c>
      <c r="I12" s="50" t="s">
        <v>32</v>
      </c>
      <c r="J12" s="56" t="n">
        <v>60000000</v>
      </c>
      <c r="K12" s="49" t="n">
        <v>0</v>
      </c>
      <c r="L12" s="50" t="s">
        <v>27</v>
      </c>
      <c r="M12" s="51" t="s">
        <v>2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</row>
    <row r="13" s="33" customFormat="true" ht="16.5" hidden="false" customHeight="true" outlineLevel="0" collapsed="false">
      <c r="A13" s="44" t="n">
        <v>5</v>
      </c>
      <c r="B13" s="52" t="s">
        <v>29</v>
      </c>
      <c r="C13" s="50" t="s">
        <v>30</v>
      </c>
      <c r="D13" s="50"/>
      <c r="E13" s="53"/>
      <c r="F13" s="54"/>
      <c r="G13" s="55" t="n">
        <v>0.26</v>
      </c>
      <c r="H13" s="50" t="s">
        <v>31</v>
      </c>
      <c r="I13" s="50" t="s">
        <v>32</v>
      </c>
      <c r="J13" s="56" t="n">
        <v>60000000</v>
      </c>
      <c r="K13" s="49" t="n">
        <v>0</v>
      </c>
      <c r="L13" s="50" t="s">
        <v>27</v>
      </c>
      <c r="M13" s="51" t="s">
        <v>28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</row>
    <row r="14" s="33" customFormat="true" ht="16.5" hidden="false" customHeight="true" outlineLevel="0" collapsed="false">
      <c r="A14" s="44" t="n">
        <v>6</v>
      </c>
      <c r="B14" s="45" t="s">
        <v>33</v>
      </c>
      <c r="C14" s="44" t="s">
        <v>34</v>
      </c>
      <c r="D14" s="44" t="s">
        <v>35</v>
      </c>
      <c r="E14" s="46" t="n">
        <v>721291440</v>
      </c>
      <c r="F14" s="44" t="n">
        <v>20171043</v>
      </c>
      <c r="G14" s="57" t="n">
        <v>11.5</v>
      </c>
      <c r="H14" s="44" t="s">
        <v>36</v>
      </c>
      <c r="I14" s="44" t="n">
        <v>2003</v>
      </c>
      <c r="J14" s="58" t="n">
        <v>579290720</v>
      </c>
      <c r="K14" s="49" t="n">
        <v>0</v>
      </c>
      <c r="L14" s="59" t="s">
        <v>27</v>
      </c>
      <c r="M14" s="60" t="s">
        <v>28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</row>
    <row r="15" s="33" customFormat="true" ht="16.5" hidden="false" customHeight="true" outlineLevel="0" collapsed="false">
      <c r="A15" s="44" t="n">
        <v>7</v>
      </c>
      <c r="B15" s="45" t="s">
        <v>37</v>
      </c>
      <c r="C15" s="44" t="s">
        <v>38</v>
      </c>
      <c r="D15" s="44" t="s">
        <v>39</v>
      </c>
      <c r="E15" s="61"/>
      <c r="F15" s="62"/>
      <c r="G15" s="63" t="s">
        <v>40</v>
      </c>
      <c r="H15" s="44" t="s">
        <v>41</v>
      </c>
      <c r="I15" s="44" t="n">
        <v>2016</v>
      </c>
      <c r="J15" s="58" t="n">
        <v>32291000</v>
      </c>
      <c r="K15" s="49" t="n">
        <v>0</v>
      </c>
      <c r="L15" s="50" t="s">
        <v>27</v>
      </c>
      <c r="M15" s="60" t="s">
        <v>28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</row>
    <row r="16" s="33" customFormat="true" ht="16.5" hidden="false" customHeight="true" outlineLevel="0" collapsed="false">
      <c r="A16" s="44" t="n">
        <v>8</v>
      </c>
      <c r="B16" s="45" t="s">
        <v>37</v>
      </c>
      <c r="C16" s="44" t="s">
        <v>38</v>
      </c>
      <c r="D16" s="44" t="s">
        <v>42</v>
      </c>
      <c r="E16" s="61"/>
      <c r="F16" s="62"/>
      <c r="G16" s="63" t="s">
        <v>40</v>
      </c>
      <c r="H16" s="44" t="s">
        <v>41</v>
      </c>
      <c r="I16" s="44" t="n">
        <v>2016</v>
      </c>
      <c r="J16" s="58" t="n">
        <v>32291000</v>
      </c>
      <c r="K16" s="49" t="n">
        <v>0</v>
      </c>
      <c r="L16" s="50" t="s">
        <v>27</v>
      </c>
      <c r="M16" s="60" t="s">
        <v>28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</row>
    <row r="17" s="33" customFormat="true" ht="16.5" hidden="false" customHeight="true" outlineLevel="0" collapsed="false">
      <c r="A17" s="44" t="n">
        <v>9</v>
      </c>
      <c r="B17" s="45" t="s">
        <v>43</v>
      </c>
      <c r="C17" s="44" t="s">
        <v>44</v>
      </c>
      <c r="D17" s="44"/>
      <c r="E17" s="46"/>
      <c r="F17" s="44"/>
      <c r="G17" s="64" t="n">
        <v>0.32</v>
      </c>
      <c r="H17" s="44" t="s">
        <v>45</v>
      </c>
      <c r="I17" s="44" t="n">
        <v>2015</v>
      </c>
      <c r="J17" s="58" t="n">
        <v>98000000</v>
      </c>
      <c r="K17" s="49" t="n">
        <v>0</v>
      </c>
      <c r="L17" s="50" t="s">
        <v>27</v>
      </c>
      <c r="M17" s="60" t="s">
        <v>46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</row>
    <row r="18" s="33" customFormat="true" ht="16.5" hidden="false" customHeight="true" outlineLevel="0" collapsed="false">
      <c r="A18" s="44" t="n">
        <v>10</v>
      </c>
      <c r="B18" s="65" t="s">
        <v>47</v>
      </c>
      <c r="C18" s="44"/>
      <c r="D18" s="44"/>
      <c r="E18" s="46"/>
      <c r="F18" s="44"/>
      <c r="G18" s="64" t="n">
        <v>0.23</v>
      </c>
      <c r="H18" s="66" t="s">
        <v>31</v>
      </c>
      <c r="I18" s="44" t="n">
        <v>2016</v>
      </c>
      <c r="J18" s="58" t="n">
        <v>90000000</v>
      </c>
      <c r="K18" s="49" t="n">
        <v>0</v>
      </c>
      <c r="L18" s="50" t="s">
        <v>27</v>
      </c>
      <c r="M18" s="60" t="s">
        <v>46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</row>
    <row r="19" s="27" customFormat="true" ht="16.5" hidden="false" customHeight="true" outlineLevel="0" collapsed="false">
      <c r="A19" s="44" t="n">
        <v>11</v>
      </c>
      <c r="B19" s="67" t="s">
        <v>48</v>
      </c>
      <c r="C19" s="66" t="s">
        <v>49</v>
      </c>
      <c r="D19" s="66" t="s">
        <v>50</v>
      </c>
      <c r="E19" s="66" t="s">
        <v>51</v>
      </c>
      <c r="F19" s="66" t="s">
        <v>52</v>
      </c>
      <c r="G19" s="57" t="n">
        <v>6.145</v>
      </c>
      <c r="H19" s="44" t="s">
        <v>31</v>
      </c>
      <c r="I19" s="68" t="n">
        <v>2011</v>
      </c>
      <c r="J19" s="58" t="n">
        <v>457295455</v>
      </c>
      <c r="K19" s="69" t="n">
        <v>0</v>
      </c>
      <c r="L19" s="50" t="s">
        <v>53</v>
      </c>
      <c r="M19" s="60" t="s">
        <v>28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</row>
    <row r="20" s="33" customFormat="true" ht="16.5" hidden="false" customHeight="true" outlineLevel="0" collapsed="false">
      <c r="A20" s="44" t="n">
        <v>12</v>
      </c>
      <c r="B20" s="45" t="s">
        <v>54</v>
      </c>
      <c r="C20" s="44" t="s">
        <v>55</v>
      </c>
      <c r="D20" s="44"/>
      <c r="E20" s="61"/>
      <c r="F20" s="62"/>
      <c r="G20" s="63"/>
      <c r="H20" s="44" t="s">
        <v>56</v>
      </c>
      <c r="I20" s="44" t="n">
        <v>2015</v>
      </c>
      <c r="J20" s="58" t="n">
        <v>88636364</v>
      </c>
      <c r="K20" s="49" t="n">
        <v>0</v>
      </c>
      <c r="L20" s="50" t="s">
        <v>27</v>
      </c>
      <c r="M20" s="60" t="s">
        <v>46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</row>
    <row r="21" s="27" customFormat="true" ht="16.5" hidden="false" customHeight="true" outlineLevel="0" collapsed="false">
      <c r="A21" s="44" t="n">
        <v>13</v>
      </c>
      <c r="B21" s="45" t="s">
        <v>57</v>
      </c>
      <c r="C21" s="44" t="s">
        <v>58</v>
      </c>
      <c r="D21" s="44" t="s">
        <v>59</v>
      </c>
      <c r="E21" s="46" t="s">
        <v>60</v>
      </c>
      <c r="F21" s="44" t="s">
        <v>61</v>
      </c>
      <c r="G21" s="57" t="n">
        <v>11.6</v>
      </c>
      <c r="H21" s="44" t="s">
        <v>62</v>
      </c>
      <c r="I21" s="44" t="n">
        <v>2001</v>
      </c>
      <c r="J21" s="58" t="n">
        <v>1961749908</v>
      </c>
      <c r="K21" s="70" t="n">
        <v>0</v>
      </c>
      <c r="L21" s="71" t="s">
        <v>27</v>
      </c>
      <c r="M21" s="72" t="s">
        <v>28</v>
      </c>
      <c r="N21" s="26" t="n">
        <v>2023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</row>
    <row r="22" s="27" customFormat="true" ht="16.5" hidden="false" customHeight="true" outlineLevel="0" collapsed="false">
      <c r="A22" s="44" t="n">
        <v>14</v>
      </c>
      <c r="B22" s="45" t="s">
        <v>63</v>
      </c>
      <c r="C22" s="44" t="s">
        <v>64</v>
      </c>
      <c r="D22" s="44" t="s">
        <v>39</v>
      </c>
      <c r="E22" s="46" t="s">
        <v>65</v>
      </c>
      <c r="F22" s="44" t="s">
        <v>66</v>
      </c>
      <c r="G22" s="57" t="n">
        <v>40</v>
      </c>
      <c r="H22" s="44" t="s">
        <v>67</v>
      </c>
      <c r="I22" s="44" t="n">
        <v>2002</v>
      </c>
      <c r="J22" s="58" t="n">
        <v>12518122600</v>
      </c>
      <c r="K22" s="70" t="n">
        <v>0</v>
      </c>
      <c r="L22" s="71" t="s">
        <v>27</v>
      </c>
      <c r="M22" s="72" t="s">
        <v>28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s="27" customFormat="true" ht="16.5" hidden="false" customHeight="true" outlineLevel="0" collapsed="false">
      <c r="A23" s="44" t="n">
        <v>15</v>
      </c>
      <c r="B23" s="73" t="s">
        <v>68</v>
      </c>
      <c r="C23" s="44" t="s">
        <v>69</v>
      </c>
      <c r="D23" s="44"/>
      <c r="E23" s="44"/>
      <c r="F23" s="44"/>
      <c r="G23" s="74" t="n">
        <v>0.4</v>
      </c>
      <c r="H23" s="44" t="s">
        <v>70</v>
      </c>
      <c r="I23" s="75" t="s">
        <v>71</v>
      </c>
      <c r="J23" s="58" t="n">
        <v>46190476</v>
      </c>
      <c r="K23" s="70" t="n">
        <v>0</v>
      </c>
      <c r="L23" s="54" t="s">
        <v>27</v>
      </c>
      <c r="M23" s="60" t="s">
        <v>4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</row>
    <row r="24" s="27" customFormat="true" ht="16.5" hidden="false" customHeight="true" outlineLevel="0" collapsed="false">
      <c r="A24" s="44" t="n">
        <v>16</v>
      </c>
      <c r="B24" s="45" t="s">
        <v>72</v>
      </c>
      <c r="C24" s="44" t="s">
        <v>73</v>
      </c>
      <c r="D24" s="44" t="s">
        <v>39</v>
      </c>
      <c r="E24" s="76" t="n">
        <v>110001</v>
      </c>
      <c r="F24" s="44" t="n">
        <v>4650771</v>
      </c>
      <c r="G24" s="77" t="n">
        <v>2</v>
      </c>
      <c r="H24" s="44" t="s">
        <v>74</v>
      </c>
      <c r="I24" s="44" t="n">
        <v>2002</v>
      </c>
      <c r="J24" s="58" t="n">
        <v>180629550</v>
      </c>
      <c r="K24" s="70" t="n">
        <v>0</v>
      </c>
      <c r="L24" s="71" t="s">
        <v>27</v>
      </c>
      <c r="M24" s="72" t="s">
        <v>28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</row>
    <row r="25" s="27" customFormat="true" ht="16.5" hidden="false" customHeight="true" outlineLevel="0" collapsed="false">
      <c r="A25" s="44" t="n">
        <v>17</v>
      </c>
      <c r="B25" s="45" t="s">
        <v>75</v>
      </c>
      <c r="C25" s="44"/>
      <c r="D25" s="44"/>
      <c r="E25" s="44"/>
      <c r="F25" s="44"/>
      <c r="G25" s="77" t="n">
        <v>0.25</v>
      </c>
      <c r="H25" s="44" t="s">
        <v>76</v>
      </c>
      <c r="I25" s="44" t="n">
        <v>2010</v>
      </c>
      <c r="J25" s="58" t="n">
        <v>40000000</v>
      </c>
      <c r="K25" s="70" t="n">
        <v>0</v>
      </c>
      <c r="L25" s="50" t="s">
        <v>27</v>
      </c>
      <c r="M25" s="60" t="s">
        <v>4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</row>
    <row r="26" s="33" customFormat="true" ht="16.5" hidden="false" customHeight="true" outlineLevel="0" collapsed="false">
      <c r="A26" s="44" t="n">
        <v>18</v>
      </c>
      <c r="B26" s="45" t="s">
        <v>77</v>
      </c>
      <c r="C26" s="78" t="s">
        <v>78</v>
      </c>
      <c r="D26" s="44" t="s">
        <v>79</v>
      </c>
      <c r="E26" s="46" t="n">
        <v>799001586</v>
      </c>
      <c r="F26" s="44" t="s">
        <v>80</v>
      </c>
      <c r="G26" s="57" t="n">
        <v>1.845</v>
      </c>
      <c r="H26" s="44" t="s">
        <v>70</v>
      </c>
      <c r="I26" s="44" t="n">
        <v>2009</v>
      </c>
      <c r="J26" s="58" t="n">
        <v>829146280</v>
      </c>
      <c r="K26" s="49" t="n">
        <v>0</v>
      </c>
      <c r="L26" s="59" t="s">
        <v>27</v>
      </c>
      <c r="M26" s="60" t="s">
        <v>28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s="33" customFormat="true" ht="16.5" hidden="false" customHeight="true" outlineLevel="0" collapsed="false">
      <c r="A27" s="44" t="n">
        <v>19</v>
      </c>
      <c r="B27" s="45" t="s">
        <v>81</v>
      </c>
      <c r="C27" s="66" t="s">
        <v>82</v>
      </c>
      <c r="D27" s="44" t="s">
        <v>83</v>
      </c>
      <c r="E27" s="44" t="s">
        <v>84</v>
      </c>
      <c r="F27" s="44" t="s">
        <v>85</v>
      </c>
      <c r="G27" s="57" t="n">
        <v>11.37</v>
      </c>
      <c r="H27" s="44" t="s">
        <v>86</v>
      </c>
      <c r="I27" s="44" t="n">
        <v>2002</v>
      </c>
      <c r="J27" s="58" t="n">
        <v>834728762</v>
      </c>
      <c r="K27" s="69" t="n">
        <v>0</v>
      </c>
      <c r="L27" s="71" t="s">
        <v>27</v>
      </c>
      <c r="M27" s="72" t="s">
        <v>28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</row>
    <row r="28" s="33" customFormat="true" ht="16.5" hidden="false" customHeight="true" outlineLevel="0" collapsed="false">
      <c r="A28" s="44"/>
      <c r="B28" s="38" t="s">
        <v>87</v>
      </c>
      <c r="C28" s="79" t="n">
        <f aca="false">A46</f>
        <v>18</v>
      </c>
      <c r="D28" s="80"/>
      <c r="E28" s="81"/>
      <c r="F28" s="81"/>
      <c r="G28" s="82"/>
      <c r="H28" s="44"/>
      <c r="I28" s="44"/>
      <c r="J28" s="83" t="n">
        <f aca="false">SUM(J29:J46)</f>
        <v>18915832490</v>
      </c>
      <c r="K28" s="41" t="n">
        <f aca="false">SUM(K29:K40)</f>
        <v>0</v>
      </c>
      <c r="L28" s="84"/>
      <c r="M28" s="85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s="33" customFormat="true" ht="16.5" hidden="false" customHeight="true" outlineLevel="0" collapsed="false">
      <c r="A29" s="44" t="n">
        <v>1</v>
      </c>
      <c r="B29" s="45" t="s">
        <v>57</v>
      </c>
      <c r="C29" s="44" t="s">
        <v>88</v>
      </c>
      <c r="D29" s="44" t="s">
        <v>39</v>
      </c>
      <c r="E29" s="46" t="s">
        <v>89</v>
      </c>
      <c r="F29" s="44" t="s">
        <v>90</v>
      </c>
      <c r="G29" s="57" t="n">
        <v>17.5</v>
      </c>
      <c r="H29" s="44" t="s">
        <v>91</v>
      </c>
      <c r="I29" s="44" t="n">
        <v>2003</v>
      </c>
      <c r="J29" s="58" t="n">
        <v>4563483868</v>
      </c>
      <c r="K29" s="49" t="n">
        <v>0</v>
      </c>
      <c r="L29" s="50" t="s">
        <v>92</v>
      </c>
      <c r="M29" s="60" t="s">
        <v>93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s="33" customFormat="true" ht="16.5" hidden="false" customHeight="true" outlineLevel="0" collapsed="false">
      <c r="A30" s="44" t="n">
        <v>2</v>
      </c>
      <c r="B30" s="45" t="s">
        <v>57</v>
      </c>
      <c r="C30" s="44" t="s">
        <v>94</v>
      </c>
      <c r="D30" s="44" t="s">
        <v>95</v>
      </c>
      <c r="E30" s="46" t="s">
        <v>96</v>
      </c>
      <c r="F30" s="44" t="n">
        <v>55068073</v>
      </c>
      <c r="G30" s="57" t="n">
        <v>23.6</v>
      </c>
      <c r="H30" s="44" t="s">
        <v>97</v>
      </c>
      <c r="I30" s="44" t="n">
        <v>2006</v>
      </c>
      <c r="J30" s="58" t="n">
        <v>8485680843</v>
      </c>
      <c r="K30" s="49" t="n">
        <v>0</v>
      </c>
      <c r="L30" s="50" t="s">
        <v>92</v>
      </c>
      <c r="M30" s="60" t="s">
        <v>28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s="33" customFormat="true" ht="16.5" hidden="false" customHeight="true" outlineLevel="0" collapsed="false">
      <c r="A31" s="44" t="n">
        <v>3</v>
      </c>
      <c r="B31" s="45" t="s">
        <v>57</v>
      </c>
      <c r="C31" s="44" t="s">
        <v>98</v>
      </c>
      <c r="D31" s="44"/>
      <c r="E31" s="46"/>
      <c r="F31" s="44"/>
      <c r="G31" s="64" t="n">
        <v>0.27</v>
      </c>
      <c r="H31" s="44" t="s">
        <v>31</v>
      </c>
      <c r="I31" s="44" t="n">
        <v>2017</v>
      </c>
      <c r="J31" s="58" t="n">
        <v>122905000</v>
      </c>
      <c r="K31" s="49" t="n">
        <v>0</v>
      </c>
      <c r="L31" s="50" t="s">
        <v>92</v>
      </c>
      <c r="M31" s="60" t="s">
        <v>99</v>
      </c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s="33" customFormat="true" ht="16.5" hidden="false" customHeight="true" outlineLevel="0" collapsed="false">
      <c r="A32" s="44" t="n">
        <v>4</v>
      </c>
      <c r="B32" s="86" t="s">
        <v>100</v>
      </c>
      <c r="C32" s="66" t="s">
        <v>101</v>
      </c>
      <c r="D32" s="66"/>
      <c r="E32" s="46"/>
      <c r="F32" s="44" t="n">
        <v>765271</v>
      </c>
      <c r="G32" s="57"/>
      <c r="H32" s="44" t="s">
        <v>41</v>
      </c>
      <c r="I32" s="66" t="s">
        <v>102</v>
      </c>
      <c r="J32" s="58" t="n">
        <v>190400000</v>
      </c>
      <c r="K32" s="49" t="n">
        <v>0</v>
      </c>
      <c r="L32" s="50" t="s">
        <v>92</v>
      </c>
      <c r="M32" s="60" t="s">
        <v>99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s="33" customFormat="true" ht="16.5" hidden="false" customHeight="true" outlineLevel="0" collapsed="false">
      <c r="A33" s="44" t="n">
        <v>5</v>
      </c>
      <c r="B33" s="45" t="s">
        <v>103</v>
      </c>
      <c r="C33" s="44" t="s">
        <v>104</v>
      </c>
      <c r="D33" s="44" t="s">
        <v>105</v>
      </c>
      <c r="E33" s="46" t="s">
        <v>106</v>
      </c>
      <c r="F33" s="44" t="s">
        <v>107</v>
      </c>
      <c r="G33" s="57" t="n">
        <v>11.22</v>
      </c>
      <c r="H33" s="44" t="s">
        <v>86</v>
      </c>
      <c r="I33" s="44" t="n">
        <v>2002</v>
      </c>
      <c r="J33" s="58" t="n">
        <v>728397904</v>
      </c>
      <c r="K33" s="49" t="n">
        <v>0</v>
      </c>
      <c r="L33" s="50" t="s">
        <v>92</v>
      </c>
      <c r="M33" s="60" t="s">
        <v>99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</row>
    <row r="34" s="33" customFormat="true" ht="16.5" hidden="false" customHeight="true" outlineLevel="0" collapsed="false">
      <c r="A34" s="44" t="n">
        <v>6</v>
      </c>
      <c r="B34" s="45" t="s">
        <v>108</v>
      </c>
      <c r="C34" s="44" t="s">
        <v>104</v>
      </c>
      <c r="D34" s="44" t="s">
        <v>109</v>
      </c>
      <c r="E34" s="46" t="s">
        <v>110</v>
      </c>
      <c r="F34" s="87" t="s">
        <v>111</v>
      </c>
      <c r="G34" s="57" t="n">
        <v>11.22</v>
      </c>
      <c r="H34" s="44" t="s">
        <v>86</v>
      </c>
      <c r="I34" s="44" t="n">
        <v>2002</v>
      </c>
      <c r="J34" s="88" t="n">
        <v>728397904</v>
      </c>
      <c r="K34" s="49" t="n">
        <v>0</v>
      </c>
      <c r="L34" s="50" t="s">
        <v>92</v>
      </c>
      <c r="M34" s="60" t="s">
        <v>99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</row>
    <row r="35" s="33" customFormat="true" ht="16.5" hidden="false" customHeight="true" outlineLevel="0" collapsed="false">
      <c r="A35" s="44" t="n">
        <v>7</v>
      </c>
      <c r="B35" s="45" t="s">
        <v>112</v>
      </c>
      <c r="C35" s="44" t="s">
        <v>104</v>
      </c>
      <c r="D35" s="44" t="s">
        <v>113</v>
      </c>
      <c r="E35" s="46" t="s">
        <v>114</v>
      </c>
      <c r="F35" s="44" t="s">
        <v>115</v>
      </c>
      <c r="G35" s="57" t="n">
        <v>11.22</v>
      </c>
      <c r="H35" s="44" t="s">
        <v>86</v>
      </c>
      <c r="I35" s="44" t="n">
        <v>2002</v>
      </c>
      <c r="J35" s="88" t="n">
        <v>728397904</v>
      </c>
      <c r="K35" s="49" t="n">
        <v>0</v>
      </c>
      <c r="L35" s="50" t="s">
        <v>92</v>
      </c>
      <c r="M35" s="60" t="s">
        <v>99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s="33" customFormat="true" ht="16.5" hidden="false" customHeight="true" outlineLevel="0" collapsed="false">
      <c r="A36" s="44" t="n">
        <v>8</v>
      </c>
      <c r="B36" s="73" t="s">
        <v>116</v>
      </c>
      <c r="C36" s="89"/>
      <c r="D36" s="44" t="s">
        <v>117</v>
      </c>
      <c r="E36" s="46"/>
      <c r="F36" s="44"/>
      <c r="G36" s="64" t="n">
        <v>0.03</v>
      </c>
      <c r="H36" s="44" t="s">
        <v>76</v>
      </c>
      <c r="I36" s="75" t="s">
        <v>118</v>
      </c>
      <c r="J36" s="58" t="n">
        <v>40500000</v>
      </c>
      <c r="K36" s="49" t="n">
        <v>0</v>
      </c>
      <c r="L36" s="50" t="s">
        <v>92</v>
      </c>
      <c r="M36" s="60" t="s">
        <v>99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  <row r="37" s="33" customFormat="true" ht="16.5" hidden="false" customHeight="true" outlineLevel="0" collapsed="false">
      <c r="A37" s="44" t="n">
        <v>9</v>
      </c>
      <c r="B37" s="73" t="s">
        <v>119</v>
      </c>
      <c r="C37" s="89"/>
      <c r="D37" s="44" t="s">
        <v>39</v>
      </c>
      <c r="E37" s="46"/>
      <c r="F37" s="44"/>
      <c r="G37" s="64" t="n">
        <v>0.03</v>
      </c>
      <c r="H37" s="44" t="s">
        <v>76</v>
      </c>
      <c r="I37" s="75" t="s">
        <v>120</v>
      </c>
      <c r="J37" s="58" t="n">
        <v>42000000</v>
      </c>
      <c r="K37" s="49" t="n">
        <v>0</v>
      </c>
      <c r="L37" s="50" t="s">
        <v>92</v>
      </c>
      <c r="M37" s="60" t="s">
        <v>99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</row>
    <row r="38" s="33" customFormat="true" ht="16.5" hidden="false" customHeight="true" outlineLevel="0" collapsed="false">
      <c r="A38" s="44" t="n">
        <v>10</v>
      </c>
      <c r="B38" s="73" t="s">
        <v>119</v>
      </c>
      <c r="C38" s="44" t="s">
        <v>121</v>
      </c>
      <c r="D38" s="44" t="s">
        <v>42</v>
      </c>
      <c r="E38" s="44"/>
      <c r="F38" s="46"/>
      <c r="G38" s="64" t="n">
        <v>0.131</v>
      </c>
      <c r="H38" s="44" t="s">
        <v>76</v>
      </c>
      <c r="I38" s="75" t="s">
        <v>122</v>
      </c>
      <c r="J38" s="58" t="n">
        <v>47000000</v>
      </c>
      <c r="K38" s="49" t="n">
        <v>0</v>
      </c>
      <c r="L38" s="50" t="s">
        <v>92</v>
      </c>
      <c r="M38" s="60" t="s">
        <v>99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</row>
    <row r="39" s="33" customFormat="true" ht="16.5" hidden="false" customHeight="true" outlineLevel="0" collapsed="false">
      <c r="A39" s="44" t="n">
        <v>11</v>
      </c>
      <c r="B39" s="73" t="s">
        <v>119</v>
      </c>
      <c r="C39" s="44" t="s">
        <v>121</v>
      </c>
      <c r="D39" s="44" t="s">
        <v>117</v>
      </c>
      <c r="E39" s="44"/>
      <c r="F39" s="46"/>
      <c r="G39" s="64" t="n">
        <v>0.131</v>
      </c>
      <c r="H39" s="44" t="s">
        <v>76</v>
      </c>
      <c r="I39" s="75" t="s">
        <v>122</v>
      </c>
      <c r="J39" s="58" t="n">
        <v>36000000</v>
      </c>
      <c r="K39" s="49" t="n">
        <v>0</v>
      </c>
      <c r="L39" s="50" t="s">
        <v>92</v>
      </c>
      <c r="M39" s="60" t="s">
        <v>99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</row>
    <row r="40" s="33" customFormat="true" ht="16.5" hidden="false" customHeight="true" outlineLevel="0" collapsed="false">
      <c r="A40" s="44" t="n">
        <v>12</v>
      </c>
      <c r="B40" s="73" t="s">
        <v>119</v>
      </c>
      <c r="C40" s="44" t="s">
        <v>121</v>
      </c>
      <c r="D40" s="44" t="s">
        <v>123</v>
      </c>
      <c r="E40" s="44"/>
      <c r="F40" s="46"/>
      <c r="G40" s="64" t="n">
        <v>0.131</v>
      </c>
      <c r="H40" s="44" t="s">
        <v>76</v>
      </c>
      <c r="I40" s="75" t="s">
        <v>122</v>
      </c>
      <c r="J40" s="58" t="n">
        <v>54800000</v>
      </c>
      <c r="K40" s="49" t="n">
        <v>0</v>
      </c>
      <c r="L40" s="50" t="s">
        <v>92</v>
      </c>
      <c r="M40" s="60" t="s">
        <v>99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s="33" customFormat="true" ht="16.5" hidden="false" customHeight="true" outlineLevel="0" collapsed="false">
      <c r="A41" s="44" t="n">
        <v>13</v>
      </c>
      <c r="B41" s="45" t="s">
        <v>124</v>
      </c>
      <c r="C41" s="44" t="s">
        <v>125</v>
      </c>
      <c r="D41" s="44"/>
      <c r="E41" s="46"/>
      <c r="F41" s="46"/>
      <c r="G41" s="82" t="s">
        <v>126</v>
      </c>
      <c r="H41" s="50" t="s">
        <v>31</v>
      </c>
      <c r="I41" s="44" t="n">
        <v>2017</v>
      </c>
      <c r="J41" s="58" t="n">
        <v>125450000</v>
      </c>
      <c r="K41" s="69" t="n">
        <v>0</v>
      </c>
      <c r="L41" s="44" t="s">
        <v>92</v>
      </c>
      <c r="M41" s="60" t="s">
        <v>99</v>
      </c>
      <c r="N41" s="26" t="n">
        <v>2023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</row>
    <row r="42" s="33" customFormat="true" ht="16.5" hidden="false" customHeight="true" outlineLevel="0" collapsed="false">
      <c r="A42" s="44" t="n">
        <v>14</v>
      </c>
      <c r="B42" s="45" t="s">
        <v>127</v>
      </c>
      <c r="C42" s="66" t="s">
        <v>128</v>
      </c>
      <c r="D42" s="66" t="s">
        <v>129</v>
      </c>
      <c r="E42" s="90" t="n">
        <v>106112</v>
      </c>
      <c r="F42" s="66" t="n">
        <v>10164060</v>
      </c>
      <c r="G42" s="57" t="n">
        <v>9</v>
      </c>
      <c r="H42" s="44" t="s">
        <v>130</v>
      </c>
      <c r="I42" s="44" t="n">
        <v>2006</v>
      </c>
      <c r="J42" s="58" t="n">
        <v>1786265689</v>
      </c>
      <c r="K42" s="69" t="n">
        <v>0</v>
      </c>
      <c r="L42" s="44" t="s">
        <v>92</v>
      </c>
      <c r="M42" s="60" t="s">
        <v>131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</row>
    <row r="43" s="33" customFormat="true" ht="16.5" hidden="false" customHeight="true" outlineLevel="0" collapsed="false">
      <c r="A43" s="44" t="n">
        <v>15</v>
      </c>
      <c r="B43" s="45" t="s">
        <v>132</v>
      </c>
      <c r="C43" s="91" t="s">
        <v>133</v>
      </c>
      <c r="D43" s="44"/>
      <c r="E43" s="46"/>
      <c r="F43" s="44"/>
      <c r="G43" s="77" t="n">
        <v>2</v>
      </c>
      <c r="H43" s="50" t="s">
        <v>31</v>
      </c>
      <c r="I43" s="44" t="n">
        <v>2011</v>
      </c>
      <c r="J43" s="58" t="n">
        <v>320000000</v>
      </c>
      <c r="K43" s="69" t="n">
        <v>0</v>
      </c>
      <c r="L43" s="50" t="s">
        <v>92</v>
      </c>
      <c r="M43" s="60" t="s">
        <v>28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</row>
    <row r="44" s="33" customFormat="true" ht="16.5" hidden="false" customHeight="true" outlineLevel="0" collapsed="false">
      <c r="A44" s="44" t="n">
        <v>16</v>
      </c>
      <c r="B44" s="45" t="s">
        <v>132</v>
      </c>
      <c r="C44" s="91" t="s">
        <v>133</v>
      </c>
      <c r="D44" s="44"/>
      <c r="E44" s="46"/>
      <c r="F44" s="44"/>
      <c r="G44" s="77" t="n">
        <v>2</v>
      </c>
      <c r="H44" s="50" t="s">
        <v>31</v>
      </c>
      <c r="I44" s="44" t="n">
        <v>2011</v>
      </c>
      <c r="J44" s="58" t="n">
        <v>320000000</v>
      </c>
      <c r="K44" s="69" t="n">
        <v>0</v>
      </c>
      <c r="L44" s="50" t="s">
        <v>92</v>
      </c>
      <c r="M44" s="60" t="s">
        <v>28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</row>
    <row r="45" s="33" customFormat="true" ht="16.5" hidden="false" customHeight="true" outlineLevel="0" collapsed="false">
      <c r="A45" s="44" t="n">
        <v>17</v>
      </c>
      <c r="B45" s="45" t="s">
        <v>134</v>
      </c>
      <c r="C45" s="44" t="s">
        <v>135</v>
      </c>
      <c r="D45" s="44" t="s">
        <v>136</v>
      </c>
      <c r="E45" s="46" t="n">
        <v>1000089</v>
      </c>
      <c r="F45" s="92"/>
      <c r="G45" s="57" t="n">
        <v>2.8</v>
      </c>
      <c r="H45" s="44" t="s">
        <v>137</v>
      </c>
      <c r="I45" s="44" t="n">
        <v>1996</v>
      </c>
      <c r="J45" s="58" t="n">
        <v>541353378</v>
      </c>
      <c r="K45" s="69" t="n">
        <v>0</v>
      </c>
      <c r="L45" s="50" t="s">
        <v>92</v>
      </c>
      <c r="M45" s="60" t="s">
        <v>28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</row>
    <row r="46" s="33" customFormat="true" ht="16.5" hidden="false" customHeight="true" outlineLevel="0" collapsed="false">
      <c r="A46" s="44" t="n">
        <v>18</v>
      </c>
      <c r="B46" s="86" t="s">
        <v>119</v>
      </c>
      <c r="C46" s="44" t="s">
        <v>121</v>
      </c>
      <c r="D46" s="44" t="s">
        <v>39</v>
      </c>
      <c r="E46" s="46"/>
      <c r="F46" s="46"/>
      <c r="G46" s="82" t="s">
        <v>138</v>
      </c>
      <c r="H46" s="44" t="s">
        <v>139</v>
      </c>
      <c r="I46" s="75" t="n">
        <v>2017</v>
      </c>
      <c r="J46" s="58" t="n">
        <v>54800000</v>
      </c>
      <c r="K46" s="69" t="n">
        <v>0</v>
      </c>
      <c r="L46" s="44" t="s">
        <v>92</v>
      </c>
      <c r="M46" s="60" t="s">
        <v>131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</row>
    <row r="47" s="27" customFormat="true" ht="16.5" hidden="false" customHeight="true" outlineLevel="0" collapsed="false">
      <c r="A47" s="44"/>
      <c r="B47" s="38" t="s">
        <v>140</v>
      </c>
      <c r="C47" s="79" t="n">
        <f aca="false">A74</f>
        <v>27</v>
      </c>
      <c r="D47" s="80"/>
      <c r="E47" s="81"/>
      <c r="F47" s="81"/>
      <c r="G47" s="93"/>
      <c r="H47" s="44"/>
      <c r="I47" s="44"/>
      <c r="J47" s="41" t="n">
        <f aca="false">SUM(J48:J74)</f>
        <v>37236657967</v>
      </c>
      <c r="K47" s="41" t="n">
        <f aca="false">SUM(K48:K69)</f>
        <v>0</v>
      </c>
      <c r="L47" s="94"/>
      <c r="M47" s="8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</row>
    <row r="48" s="27" customFormat="true" ht="16.5" hidden="false" customHeight="true" outlineLevel="0" collapsed="false">
      <c r="A48" s="44" t="n">
        <v>1</v>
      </c>
      <c r="B48" s="45" t="s">
        <v>141</v>
      </c>
      <c r="C48" s="95" t="s">
        <v>142</v>
      </c>
      <c r="D48" s="44" t="s">
        <v>39</v>
      </c>
      <c r="E48" s="46" t="s">
        <v>143</v>
      </c>
      <c r="F48" s="44" t="n">
        <v>8700480</v>
      </c>
      <c r="G48" s="74" t="n">
        <v>10</v>
      </c>
      <c r="H48" s="44" t="s">
        <v>144</v>
      </c>
      <c r="I48" s="44" t="n">
        <v>2004</v>
      </c>
      <c r="J48" s="58" t="n">
        <v>2082106131</v>
      </c>
      <c r="K48" s="69" t="n">
        <v>0</v>
      </c>
      <c r="L48" s="50" t="s">
        <v>53</v>
      </c>
      <c r="M48" s="60" t="s">
        <v>28</v>
      </c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</row>
    <row r="49" s="27" customFormat="true" ht="16.5" hidden="false" customHeight="true" outlineLevel="0" collapsed="false">
      <c r="A49" s="44" t="n">
        <v>2</v>
      </c>
      <c r="B49" s="45" t="s">
        <v>141</v>
      </c>
      <c r="C49" s="44" t="s">
        <v>145</v>
      </c>
      <c r="D49" s="44" t="s">
        <v>42</v>
      </c>
      <c r="E49" s="46" t="s">
        <v>146</v>
      </c>
      <c r="F49" s="44" t="n">
        <v>870048</v>
      </c>
      <c r="G49" s="74" t="n">
        <v>10</v>
      </c>
      <c r="H49" s="44" t="s">
        <v>144</v>
      </c>
      <c r="I49" s="44" t="n">
        <v>2004</v>
      </c>
      <c r="J49" s="58" t="n">
        <v>2082106131</v>
      </c>
      <c r="K49" s="69" t="n">
        <v>0</v>
      </c>
      <c r="L49" s="50" t="s">
        <v>53</v>
      </c>
      <c r="M49" s="60" t="s">
        <v>28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</row>
    <row r="50" s="27" customFormat="true" ht="16.5" hidden="false" customHeight="true" outlineLevel="0" collapsed="false">
      <c r="A50" s="44" t="n">
        <v>3</v>
      </c>
      <c r="B50" s="45" t="s">
        <v>141</v>
      </c>
      <c r="C50" s="44" t="s">
        <v>145</v>
      </c>
      <c r="D50" s="44" t="s">
        <v>147</v>
      </c>
      <c r="E50" s="46" t="s">
        <v>148</v>
      </c>
      <c r="F50" s="96"/>
      <c r="G50" s="74" t="n">
        <v>10</v>
      </c>
      <c r="H50" s="44" t="s">
        <v>144</v>
      </c>
      <c r="I50" s="44" t="n">
        <v>2006</v>
      </c>
      <c r="J50" s="58" t="n">
        <v>2306567447</v>
      </c>
      <c r="K50" s="69" t="n">
        <v>0</v>
      </c>
      <c r="L50" s="50" t="s">
        <v>53</v>
      </c>
      <c r="M50" s="60" t="s">
        <v>28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</row>
    <row r="51" s="27" customFormat="true" ht="16.5" hidden="false" customHeight="true" outlineLevel="0" collapsed="false">
      <c r="A51" s="44" t="n">
        <v>4</v>
      </c>
      <c r="B51" s="45" t="s">
        <v>141</v>
      </c>
      <c r="C51" s="44" t="s">
        <v>145</v>
      </c>
      <c r="D51" s="44" t="s">
        <v>149</v>
      </c>
      <c r="E51" s="46" t="s">
        <v>150</v>
      </c>
      <c r="F51" s="44" t="n">
        <v>8748243</v>
      </c>
      <c r="G51" s="74" t="n">
        <v>10</v>
      </c>
      <c r="H51" s="44" t="s">
        <v>144</v>
      </c>
      <c r="I51" s="44" t="s">
        <v>151</v>
      </c>
      <c r="J51" s="58" t="n">
        <v>2306567447</v>
      </c>
      <c r="K51" s="69" t="n">
        <v>0</v>
      </c>
      <c r="L51" s="50" t="s">
        <v>53</v>
      </c>
      <c r="M51" s="60" t="s">
        <v>28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</row>
    <row r="52" s="27" customFormat="true" ht="16.5" hidden="false" customHeight="true" outlineLevel="0" collapsed="false">
      <c r="A52" s="44" t="n">
        <v>5</v>
      </c>
      <c r="B52" s="45" t="s">
        <v>141</v>
      </c>
      <c r="C52" s="44" t="s">
        <v>145</v>
      </c>
      <c r="D52" s="44" t="s">
        <v>152</v>
      </c>
      <c r="E52" s="46" t="s">
        <v>153</v>
      </c>
      <c r="F52" s="44"/>
      <c r="G52" s="74" t="n">
        <v>10</v>
      </c>
      <c r="H52" s="44" t="s">
        <v>144</v>
      </c>
      <c r="I52" s="44" t="n">
        <v>2006</v>
      </c>
      <c r="J52" s="58" t="n">
        <v>2306567448</v>
      </c>
      <c r="K52" s="69" t="n">
        <v>0</v>
      </c>
      <c r="L52" s="50" t="s">
        <v>53</v>
      </c>
      <c r="M52" s="60" t="s">
        <v>28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</row>
    <row r="53" s="27" customFormat="true" ht="16.5" hidden="false" customHeight="true" outlineLevel="0" collapsed="false">
      <c r="A53" s="44" t="n">
        <v>6</v>
      </c>
      <c r="B53" s="86" t="s">
        <v>154</v>
      </c>
      <c r="C53" s="44" t="s">
        <v>155</v>
      </c>
      <c r="D53" s="44"/>
      <c r="E53" s="46"/>
      <c r="F53" s="44"/>
      <c r="G53" s="77" t="n">
        <v>3</v>
      </c>
      <c r="H53" s="44" t="s">
        <v>31</v>
      </c>
      <c r="I53" s="44" t="n">
        <v>2007</v>
      </c>
      <c r="J53" s="58" t="n">
        <v>160520000</v>
      </c>
      <c r="K53" s="69" t="n">
        <v>0</v>
      </c>
      <c r="L53" s="50" t="s">
        <v>53</v>
      </c>
      <c r="M53" s="60" t="s">
        <v>28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</row>
    <row r="54" s="27" customFormat="true" ht="16.5" hidden="false" customHeight="true" outlineLevel="0" collapsed="false">
      <c r="A54" s="44" t="n">
        <v>7</v>
      </c>
      <c r="B54" s="45" t="s">
        <v>156</v>
      </c>
      <c r="C54" s="44" t="s">
        <v>157</v>
      </c>
      <c r="D54" s="44" t="s">
        <v>39</v>
      </c>
      <c r="E54" s="46"/>
      <c r="F54" s="44"/>
      <c r="G54" s="77" t="n">
        <v>2.7</v>
      </c>
      <c r="H54" s="44" t="s">
        <v>31</v>
      </c>
      <c r="I54" s="44" t="n">
        <v>2004</v>
      </c>
      <c r="J54" s="58" t="n">
        <v>172642381</v>
      </c>
      <c r="K54" s="69" t="n">
        <v>0</v>
      </c>
      <c r="L54" s="50" t="s">
        <v>53</v>
      </c>
      <c r="M54" s="60" t="s">
        <v>28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</row>
    <row r="55" s="27" customFormat="true" ht="16.5" hidden="false" customHeight="true" outlineLevel="0" collapsed="false">
      <c r="A55" s="44" t="n">
        <v>8</v>
      </c>
      <c r="B55" s="45" t="s">
        <v>158</v>
      </c>
      <c r="C55" s="44" t="s">
        <v>159</v>
      </c>
      <c r="D55" s="44" t="s">
        <v>123</v>
      </c>
      <c r="E55" s="46" t="s">
        <v>160</v>
      </c>
      <c r="F55" s="46"/>
      <c r="G55" s="57" t="n">
        <v>4.5</v>
      </c>
      <c r="H55" s="44" t="s">
        <v>76</v>
      </c>
      <c r="I55" s="44" t="n">
        <v>2002</v>
      </c>
      <c r="J55" s="58" t="n">
        <v>1827408766</v>
      </c>
      <c r="K55" s="69" t="n">
        <v>0</v>
      </c>
      <c r="L55" s="50" t="s">
        <v>53</v>
      </c>
      <c r="M55" s="60" t="s">
        <v>28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</row>
    <row r="56" s="27" customFormat="true" ht="16.5" hidden="false" customHeight="true" outlineLevel="0" collapsed="false">
      <c r="A56" s="44" t="n">
        <v>9</v>
      </c>
      <c r="B56" s="73" t="s">
        <v>161</v>
      </c>
      <c r="C56" s="89"/>
      <c r="D56" s="44"/>
      <c r="E56" s="46"/>
      <c r="F56" s="44" t="s">
        <v>162</v>
      </c>
      <c r="G56" s="64" t="n">
        <v>0.08</v>
      </c>
      <c r="H56" s="44" t="s">
        <v>76</v>
      </c>
      <c r="I56" s="75" t="s">
        <v>163</v>
      </c>
      <c r="J56" s="58" t="n">
        <v>120000000</v>
      </c>
      <c r="K56" s="69" t="n">
        <v>0</v>
      </c>
      <c r="L56" s="50" t="s">
        <v>53</v>
      </c>
      <c r="M56" s="60" t="s">
        <v>28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</row>
    <row r="57" s="27" customFormat="true" ht="16.5" hidden="false" customHeight="true" outlineLevel="0" collapsed="false">
      <c r="A57" s="44" t="n">
        <v>10</v>
      </c>
      <c r="B57" s="73" t="s">
        <v>161</v>
      </c>
      <c r="C57" s="44"/>
      <c r="D57" s="44"/>
      <c r="E57" s="46"/>
      <c r="F57" s="44" t="s">
        <v>162</v>
      </c>
      <c r="G57" s="64" t="n">
        <v>0.08</v>
      </c>
      <c r="H57" s="44" t="s">
        <v>76</v>
      </c>
      <c r="I57" s="75" t="s">
        <v>164</v>
      </c>
      <c r="J57" s="58" t="n">
        <v>125000000</v>
      </c>
      <c r="K57" s="69" t="n">
        <v>0</v>
      </c>
      <c r="L57" s="50" t="s">
        <v>53</v>
      </c>
      <c r="M57" s="60" t="s">
        <v>28</v>
      </c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</row>
    <row r="58" s="27" customFormat="true" ht="16.5" hidden="false" customHeight="true" outlineLevel="0" collapsed="false">
      <c r="A58" s="44" t="n">
        <v>11</v>
      </c>
      <c r="B58" s="52" t="s">
        <v>165</v>
      </c>
      <c r="C58" s="50" t="s">
        <v>166</v>
      </c>
      <c r="D58" s="50" t="s">
        <v>123</v>
      </c>
      <c r="E58" s="97" t="n">
        <v>138</v>
      </c>
      <c r="F58" s="50" t="n">
        <v>9135817</v>
      </c>
      <c r="G58" s="77" t="s">
        <v>167</v>
      </c>
      <c r="H58" s="50" t="s">
        <v>144</v>
      </c>
      <c r="I58" s="50" t="n">
        <v>2002</v>
      </c>
      <c r="J58" s="56" t="n">
        <v>528977851</v>
      </c>
      <c r="K58" s="69" t="n">
        <v>0</v>
      </c>
      <c r="L58" s="50" t="s">
        <v>53</v>
      </c>
      <c r="M58" s="60" t="s">
        <v>28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</row>
    <row r="59" s="27" customFormat="true" ht="16.5" hidden="false" customHeight="true" outlineLevel="0" collapsed="false">
      <c r="A59" s="44" t="n">
        <v>12</v>
      </c>
      <c r="B59" s="45" t="s">
        <v>165</v>
      </c>
      <c r="C59" s="44" t="s">
        <v>166</v>
      </c>
      <c r="D59" s="44" t="s">
        <v>168</v>
      </c>
      <c r="E59" s="76" t="s">
        <v>169</v>
      </c>
      <c r="F59" s="44" t="n">
        <v>9139357</v>
      </c>
      <c r="G59" s="77" t="s">
        <v>167</v>
      </c>
      <c r="H59" s="44" t="s">
        <v>144</v>
      </c>
      <c r="I59" s="44" t="n">
        <v>2002</v>
      </c>
      <c r="J59" s="58" t="n">
        <v>524186764</v>
      </c>
      <c r="K59" s="69" t="n">
        <v>0</v>
      </c>
      <c r="L59" s="50" t="s">
        <v>53</v>
      </c>
      <c r="M59" s="60" t="s">
        <v>28</v>
      </c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</row>
    <row r="60" s="27" customFormat="true" ht="16.5" hidden="false" customHeight="true" outlineLevel="0" collapsed="false">
      <c r="A60" s="44" t="n">
        <v>13</v>
      </c>
      <c r="B60" s="86" t="s">
        <v>170</v>
      </c>
      <c r="C60" s="44" t="s">
        <v>171</v>
      </c>
      <c r="D60" s="66" t="s">
        <v>172</v>
      </c>
      <c r="E60" s="76"/>
      <c r="F60" s="98" t="s">
        <v>173</v>
      </c>
      <c r="G60" s="57"/>
      <c r="H60" s="44" t="s">
        <v>76</v>
      </c>
      <c r="I60" s="90" t="n">
        <v>2008</v>
      </c>
      <c r="J60" s="58" t="n">
        <v>137250000</v>
      </c>
      <c r="K60" s="69" t="n">
        <v>0</v>
      </c>
      <c r="L60" s="50" t="s">
        <v>53</v>
      </c>
      <c r="M60" s="60" t="s">
        <v>28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</row>
    <row r="61" s="27" customFormat="true" ht="16.5" hidden="false" customHeight="true" outlineLevel="0" collapsed="false">
      <c r="A61" s="44" t="n">
        <v>14</v>
      </c>
      <c r="B61" s="45" t="s">
        <v>174</v>
      </c>
      <c r="C61" s="44" t="s">
        <v>175</v>
      </c>
      <c r="D61" s="44" t="s">
        <v>176</v>
      </c>
      <c r="E61" s="46" t="n">
        <v>21000011</v>
      </c>
      <c r="F61" s="44" t="s">
        <v>177</v>
      </c>
      <c r="G61" s="74" t="n">
        <v>2.7</v>
      </c>
      <c r="H61" s="44" t="s">
        <v>76</v>
      </c>
      <c r="I61" s="44" t="n">
        <v>2002</v>
      </c>
      <c r="J61" s="58" t="n">
        <v>321686853</v>
      </c>
      <c r="K61" s="69" t="n">
        <v>0</v>
      </c>
      <c r="L61" s="50" t="s">
        <v>53</v>
      </c>
      <c r="M61" s="60" t="s">
        <v>28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</row>
    <row r="62" s="27" customFormat="true" ht="16.5" hidden="false" customHeight="true" outlineLevel="0" collapsed="false">
      <c r="A62" s="44" t="n">
        <v>15</v>
      </c>
      <c r="B62" s="67" t="s">
        <v>48</v>
      </c>
      <c r="C62" s="66" t="s">
        <v>49</v>
      </c>
      <c r="D62" s="66" t="s">
        <v>178</v>
      </c>
      <c r="E62" s="66" t="s">
        <v>179</v>
      </c>
      <c r="F62" s="66" t="s">
        <v>180</v>
      </c>
      <c r="G62" s="57" t="n">
        <v>6.145</v>
      </c>
      <c r="H62" s="44" t="s">
        <v>31</v>
      </c>
      <c r="I62" s="68" t="n">
        <v>2011</v>
      </c>
      <c r="J62" s="58" t="n">
        <v>457295455</v>
      </c>
      <c r="K62" s="69" t="n">
        <v>0</v>
      </c>
      <c r="L62" s="50" t="s">
        <v>53</v>
      </c>
      <c r="M62" s="60" t="s">
        <v>28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</row>
    <row r="63" s="27" customFormat="true" ht="16.5" hidden="false" customHeight="true" outlineLevel="0" collapsed="false">
      <c r="A63" s="44" t="n">
        <v>16</v>
      </c>
      <c r="B63" s="45" t="s">
        <v>181</v>
      </c>
      <c r="C63" s="44" t="s">
        <v>182</v>
      </c>
      <c r="D63" s="44" t="s">
        <v>183</v>
      </c>
      <c r="E63" s="46" t="n">
        <v>17915</v>
      </c>
      <c r="F63" s="44" t="n">
        <v>2059284</v>
      </c>
      <c r="G63" s="57" t="n">
        <v>11.5</v>
      </c>
      <c r="H63" s="44" t="s">
        <v>86</v>
      </c>
      <c r="I63" s="44" t="n">
        <v>2002</v>
      </c>
      <c r="J63" s="58" t="n">
        <v>728138650</v>
      </c>
      <c r="K63" s="69" t="n">
        <v>0</v>
      </c>
      <c r="L63" s="50" t="s">
        <v>53</v>
      </c>
      <c r="M63" s="60" t="s">
        <v>28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</row>
    <row r="64" s="33" customFormat="true" ht="16.5" hidden="false" customHeight="true" outlineLevel="0" collapsed="false">
      <c r="A64" s="44" t="n">
        <v>17</v>
      </c>
      <c r="B64" s="45" t="s">
        <v>181</v>
      </c>
      <c r="C64" s="44" t="s">
        <v>182</v>
      </c>
      <c r="D64" s="44" t="s">
        <v>184</v>
      </c>
      <c r="E64" s="46" t="n">
        <v>17909</v>
      </c>
      <c r="F64" s="44" t="n">
        <v>2058378</v>
      </c>
      <c r="G64" s="57" t="n">
        <v>11.5</v>
      </c>
      <c r="H64" s="44" t="s">
        <v>86</v>
      </c>
      <c r="I64" s="44" t="n">
        <v>2002</v>
      </c>
      <c r="J64" s="58" t="n">
        <v>728138650</v>
      </c>
      <c r="K64" s="49" t="n">
        <v>0</v>
      </c>
      <c r="L64" s="50" t="s">
        <v>53</v>
      </c>
      <c r="M64" s="60" t="s">
        <v>28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</row>
    <row r="65" s="27" customFormat="true" ht="16.5" hidden="false" customHeight="true" outlineLevel="0" collapsed="false">
      <c r="A65" s="44" t="n">
        <v>18</v>
      </c>
      <c r="B65" s="45" t="s">
        <v>185</v>
      </c>
      <c r="C65" s="44" t="s">
        <v>104</v>
      </c>
      <c r="D65" s="44" t="s">
        <v>186</v>
      </c>
      <c r="E65" s="46" t="s">
        <v>187</v>
      </c>
      <c r="F65" s="44" t="s">
        <v>188</v>
      </c>
      <c r="G65" s="57" t="n">
        <v>11.22</v>
      </c>
      <c r="H65" s="44" t="s">
        <v>86</v>
      </c>
      <c r="I65" s="44" t="n">
        <v>2002</v>
      </c>
      <c r="J65" s="58" t="n">
        <v>728397905</v>
      </c>
      <c r="K65" s="69" t="n">
        <v>0</v>
      </c>
      <c r="L65" s="50" t="s">
        <v>53</v>
      </c>
      <c r="M65" s="60" t="s">
        <v>28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</row>
    <row r="66" s="27" customFormat="true" ht="16.5" hidden="false" customHeight="true" outlineLevel="0" collapsed="false">
      <c r="A66" s="44" t="n">
        <v>19</v>
      </c>
      <c r="B66" s="45" t="s">
        <v>189</v>
      </c>
      <c r="C66" s="44" t="s">
        <v>190</v>
      </c>
      <c r="D66" s="99" t="s">
        <v>191</v>
      </c>
      <c r="E66" s="99" t="s">
        <v>192</v>
      </c>
      <c r="F66" s="99" t="s">
        <v>193</v>
      </c>
      <c r="G66" s="93" t="n">
        <v>5.23</v>
      </c>
      <c r="H66" s="44" t="s">
        <v>70</v>
      </c>
      <c r="I66" s="44" t="n">
        <v>2009</v>
      </c>
      <c r="J66" s="100" t="n">
        <v>349921472</v>
      </c>
      <c r="K66" s="49" t="n">
        <v>0</v>
      </c>
      <c r="L66" s="50" t="s">
        <v>53</v>
      </c>
      <c r="M66" s="60" t="s">
        <v>28</v>
      </c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</row>
    <row r="67" s="33" customFormat="true" ht="16.5" hidden="false" customHeight="true" outlineLevel="0" collapsed="false">
      <c r="A67" s="44" t="n">
        <v>20</v>
      </c>
      <c r="B67" s="45" t="s">
        <v>33</v>
      </c>
      <c r="C67" s="44" t="s">
        <v>34</v>
      </c>
      <c r="D67" s="44" t="s">
        <v>194</v>
      </c>
      <c r="E67" s="46" t="n">
        <v>721291435</v>
      </c>
      <c r="F67" s="44" t="n">
        <v>20173146</v>
      </c>
      <c r="G67" s="57" t="n">
        <v>11.5</v>
      </c>
      <c r="H67" s="44" t="s">
        <v>36</v>
      </c>
      <c r="I67" s="44" t="n">
        <v>2003</v>
      </c>
      <c r="J67" s="58" t="n">
        <v>579295820</v>
      </c>
      <c r="K67" s="49" t="n">
        <v>0</v>
      </c>
      <c r="L67" s="101" t="s">
        <v>53</v>
      </c>
      <c r="M67" s="60" t="s">
        <v>28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</row>
    <row r="68" s="27" customFormat="true" ht="16.5" hidden="false" customHeight="true" outlineLevel="0" collapsed="false">
      <c r="A68" s="44" t="n">
        <v>21</v>
      </c>
      <c r="B68" s="45" t="s">
        <v>195</v>
      </c>
      <c r="C68" s="44" t="s">
        <v>196</v>
      </c>
      <c r="D68" s="44" t="s">
        <v>197</v>
      </c>
      <c r="E68" s="46" t="n">
        <v>2164518</v>
      </c>
      <c r="F68" s="44" t="n">
        <v>191397</v>
      </c>
      <c r="G68" s="57" t="n">
        <v>21</v>
      </c>
      <c r="H68" s="44" t="s">
        <v>36</v>
      </c>
      <c r="I68" s="44" t="n">
        <v>2002</v>
      </c>
      <c r="J68" s="58" t="n">
        <v>842099676</v>
      </c>
      <c r="K68" s="49" t="n">
        <v>0</v>
      </c>
      <c r="L68" s="101" t="s">
        <v>53</v>
      </c>
      <c r="M68" s="60" t="s">
        <v>28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</row>
    <row r="69" s="27" customFormat="true" ht="16.5" hidden="false" customHeight="true" outlineLevel="0" collapsed="false">
      <c r="A69" s="44" t="n">
        <v>22</v>
      </c>
      <c r="B69" s="45" t="s">
        <v>198</v>
      </c>
      <c r="C69" s="44" t="s">
        <v>199</v>
      </c>
      <c r="D69" s="44" t="s">
        <v>25</v>
      </c>
      <c r="E69" s="46"/>
      <c r="F69" s="44"/>
      <c r="G69" s="102" t="n">
        <v>2.2</v>
      </c>
      <c r="H69" s="44" t="s">
        <v>31</v>
      </c>
      <c r="I69" s="44" t="n">
        <v>2009</v>
      </c>
      <c r="J69" s="58" t="n">
        <v>137314100</v>
      </c>
      <c r="K69" s="49" t="n">
        <v>0</v>
      </c>
      <c r="L69" s="101" t="s">
        <v>53</v>
      </c>
      <c r="M69" s="60" t="s">
        <v>28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</row>
    <row r="70" s="33" customFormat="true" ht="16.5" hidden="false" customHeight="true" outlineLevel="0" collapsed="false">
      <c r="A70" s="44" t="n">
        <v>23</v>
      </c>
      <c r="B70" s="45" t="s">
        <v>81</v>
      </c>
      <c r="C70" s="44" t="s">
        <v>200</v>
      </c>
      <c r="D70" s="44" t="s">
        <v>201</v>
      </c>
      <c r="E70" s="44" t="s">
        <v>202</v>
      </c>
      <c r="F70" s="44" t="n">
        <v>2054934</v>
      </c>
      <c r="G70" s="57" t="n">
        <v>12</v>
      </c>
      <c r="H70" s="44" t="s">
        <v>86</v>
      </c>
      <c r="I70" s="44" t="n">
        <v>2002</v>
      </c>
      <c r="J70" s="58" t="n">
        <v>861481000</v>
      </c>
      <c r="K70" s="69" t="n">
        <v>0</v>
      </c>
      <c r="L70" s="50" t="s">
        <v>53</v>
      </c>
      <c r="M70" s="60" t="s">
        <v>28</v>
      </c>
      <c r="N70" s="26" t="n">
        <v>2023</v>
      </c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</row>
    <row r="71" s="33" customFormat="true" ht="16.5" hidden="false" customHeight="true" outlineLevel="0" collapsed="false">
      <c r="A71" s="44" t="n">
        <v>24</v>
      </c>
      <c r="B71" s="45" t="s">
        <v>203</v>
      </c>
      <c r="C71" s="44" t="s">
        <v>204</v>
      </c>
      <c r="D71" s="44" t="s">
        <v>25</v>
      </c>
      <c r="E71" s="46" t="s">
        <v>205</v>
      </c>
      <c r="F71" s="44" t="n">
        <v>9137013</v>
      </c>
      <c r="G71" s="57" t="n">
        <v>14.4</v>
      </c>
      <c r="H71" s="44" t="s">
        <v>130</v>
      </c>
      <c r="I71" s="44" t="n">
        <v>2006</v>
      </c>
      <c r="J71" s="58" t="n">
        <v>4806913501</v>
      </c>
      <c r="K71" s="49" t="n">
        <v>0</v>
      </c>
      <c r="L71" s="50" t="s">
        <v>53</v>
      </c>
      <c r="M71" s="60" t="s">
        <v>28</v>
      </c>
      <c r="N71" s="26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</row>
    <row r="72" s="33" customFormat="true" ht="16.5" hidden="false" customHeight="true" outlineLevel="0" collapsed="false">
      <c r="A72" s="44" t="n">
        <v>25</v>
      </c>
      <c r="B72" s="86" t="s">
        <v>206</v>
      </c>
      <c r="C72" s="66" t="s">
        <v>207</v>
      </c>
      <c r="D72" s="66" t="s">
        <v>208</v>
      </c>
      <c r="E72" s="66" t="n">
        <v>4071</v>
      </c>
      <c r="F72" s="66" t="n">
        <v>950272</v>
      </c>
      <c r="G72" s="74" t="n">
        <v>19</v>
      </c>
      <c r="H72" s="44" t="s">
        <v>76</v>
      </c>
      <c r="I72" s="44" t="n">
        <v>2008</v>
      </c>
      <c r="J72" s="58" t="n">
        <v>6838000216</v>
      </c>
      <c r="K72" s="49" t="n">
        <v>0</v>
      </c>
      <c r="L72" s="50" t="s">
        <v>53</v>
      </c>
      <c r="M72" s="60" t="s">
        <v>28</v>
      </c>
      <c r="N72" s="26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</row>
    <row r="73" s="33" customFormat="true" ht="16.5" hidden="false" customHeight="true" outlineLevel="0" collapsed="false">
      <c r="A73" s="44" t="n">
        <v>26</v>
      </c>
      <c r="B73" s="45" t="s">
        <v>63</v>
      </c>
      <c r="C73" s="44" t="s">
        <v>209</v>
      </c>
      <c r="D73" s="44" t="s">
        <v>208</v>
      </c>
      <c r="E73" s="44" t="s">
        <v>210</v>
      </c>
      <c r="F73" s="44" t="n">
        <v>26439082</v>
      </c>
      <c r="G73" s="57" t="n">
        <v>10.5</v>
      </c>
      <c r="H73" s="44" t="s">
        <v>76</v>
      </c>
      <c r="I73" s="75" t="n">
        <v>2009</v>
      </c>
      <c r="J73" s="58" t="n">
        <v>4561478924</v>
      </c>
      <c r="K73" s="49" t="n">
        <v>0</v>
      </c>
      <c r="L73" s="50" t="s">
        <v>53</v>
      </c>
      <c r="M73" s="60" t="s">
        <v>28</v>
      </c>
      <c r="N73" s="26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</row>
    <row r="74" s="27" customFormat="true" ht="16.5" hidden="false" customHeight="true" outlineLevel="0" collapsed="false">
      <c r="A74" s="44" t="n">
        <v>27</v>
      </c>
      <c r="B74" s="45" t="s">
        <v>134</v>
      </c>
      <c r="C74" s="44" t="s">
        <v>135</v>
      </c>
      <c r="D74" s="44" t="s">
        <v>211</v>
      </c>
      <c r="E74" s="46" t="n">
        <v>1000088</v>
      </c>
      <c r="F74" s="44" t="s">
        <v>212</v>
      </c>
      <c r="G74" s="74" t="s">
        <v>213</v>
      </c>
      <c r="H74" s="44" t="s">
        <v>137</v>
      </c>
      <c r="I74" s="44" t="n">
        <v>1996</v>
      </c>
      <c r="J74" s="58" t="n">
        <v>616595379</v>
      </c>
      <c r="K74" s="49" t="n">
        <v>0</v>
      </c>
      <c r="L74" s="50" t="s">
        <v>53</v>
      </c>
      <c r="M74" s="60" t="s">
        <v>28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</row>
    <row r="75" s="33" customFormat="true" ht="16.5" hidden="false" customHeight="true" outlineLevel="0" collapsed="false">
      <c r="A75" s="79"/>
      <c r="B75" s="103" t="s">
        <v>214</v>
      </c>
      <c r="C75" s="79" t="n">
        <v>2</v>
      </c>
      <c r="D75" s="104"/>
      <c r="E75" s="105"/>
      <c r="F75" s="106"/>
      <c r="G75" s="107"/>
      <c r="H75" s="79"/>
      <c r="I75" s="108"/>
      <c r="J75" s="83" t="n">
        <f aca="false">SUM(J76:J77)</f>
        <v>2248540825</v>
      </c>
      <c r="K75" s="83" t="n">
        <f aca="false">SUM(K76:K76)</f>
        <v>0</v>
      </c>
      <c r="L75" s="109"/>
      <c r="M75" s="110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</row>
    <row r="76" s="33" customFormat="true" ht="16.5" hidden="false" customHeight="true" outlineLevel="0" collapsed="false">
      <c r="A76" s="44" t="n">
        <v>1</v>
      </c>
      <c r="B76" s="45" t="s">
        <v>77</v>
      </c>
      <c r="C76" s="78" t="s">
        <v>78</v>
      </c>
      <c r="D76" s="44" t="s">
        <v>215</v>
      </c>
      <c r="E76" s="46" t="n">
        <v>499001643</v>
      </c>
      <c r="F76" s="44" t="s">
        <v>216</v>
      </c>
      <c r="G76" s="57" t="n">
        <v>1.845</v>
      </c>
      <c r="H76" s="44" t="s">
        <v>70</v>
      </c>
      <c r="I76" s="44" t="n">
        <v>2009</v>
      </c>
      <c r="J76" s="58" t="n">
        <v>829146279</v>
      </c>
      <c r="K76" s="49" t="n">
        <v>0</v>
      </c>
      <c r="L76" s="44" t="s">
        <v>217</v>
      </c>
      <c r="M76" s="111" t="s">
        <v>218</v>
      </c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</row>
    <row r="77" s="33" customFormat="true" ht="16.5" hidden="false" customHeight="true" outlineLevel="0" collapsed="false">
      <c r="A77" s="44" t="n">
        <v>2</v>
      </c>
      <c r="B77" s="45" t="s">
        <v>77</v>
      </c>
      <c r="C77" s="78" t="s">
        <v>219</v>
      </c>
      <c r="D77" s="44" t="s">
        <v>220</v>
      </c>
      <c r="E77" s="46" t="n">
        <v>6001670</v>
      </c>
      <c r="F77" s="44" t="n">
        <v>749911</v>
      </c>
      <c r="G77" s="64" t="n">
        <v>1.63</v>
      </c>
      <c r="H77" s="44" t="s">
        <v>76</v>
      </c>
      <c r="I77" s="44" t="n">
        <v>2010</v>
      </c>
      <c r="J77" s="58" t="n">
        <v>1419394546</v>
      </c>
      <c r="K77" s="49" t="n">
        <v>0</v>
      </c>
      <c r="L77" s="44" t="s">
        <v>217</v>
      </c>
      <c r="M77" s="111" t="s">
        <v>218</v>
      </c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</row>
    <row r="78" customFormat="false" ht="16.5" hidden="false" customHeight="true" outlineLevel="0" collapsed="false">
      <c r="A78" s="112"/>
      <c r="B78" s="113" t="s">
        <v>221</v>
      </c>
      <c r="C78" s="114" t="n">
        <f aca="false">C8+C28+C47+C75</f>
        <v>66</v>
      </c>
      <c r="D78" s="115"/>
      <c r="E78" s="86"/>
      <c r="F78" s="62"/>
      <c r="G78" s="116"/>
      <c r="H78" s="86"/>
      <c r="I78" s="117"/>
      <c r="J78" s="114" t="n">
        <f aca="false">J8+J28+J47+J75</f>
        <v>76837295261</v>
      </c>
      <c r="K78" s="114" t="n">
        <v>0</v>
      </c>
      <c r="L78" s="118"/>
      <c r="M78" s="85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</row>
    <row r="79" customFormat="false" ht="12.75" hidden="false" customHeight="true" outlineLevel="0" collapsed="false">
      <c r="A79" s="119"/>
      <c r="B79" s="120"/>
      <c r="C79" s="121"/>
      <c r="D79" s="119"/>
      <c r="E79" s="122"/>
      <c r="F79" s="123"/>
      <c r="G79" s="124"/>
      <c r="H79" s="122"/>
      <c r="I79" s="119"/>
      <c r="J79" s="125"/>
      <c r="K79" s="126"/>
      <c r="L79" s="127"/>
      <c r="M79" s="128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</row>
    <row r="80" customFormat="false" ht="12" hidden="false" customHeight="true" outlineLevel="0" collapsed="false">
      <c r="A80" s="129"/>
      <c r="B80" s="130"/>
      <c r="C80" s="131"/>
      <c r="D80" s="129"/>
      <c r="E80" s="132"/>
      <c r="F80" s="133"/>
      <c r="G80" s="134"/>
      <c r="H80" s="132"/>
      <c r="I80" s="129"/>
      <c r="J80" s="135"/>
      <c r="K80" s="136"/>
      <c r="L80" s="137"/>
      <c r="M80" s="25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</row>
    <row r="81" s="143" customFormat="true" ht="14.25" hidden="false" customHeight="true" outlineLevel="0" collapsed="false">
      <c r="A81" s="138"/>
      <c r="B81" s="139"/>
      <c r="C81" s="139"/>
      <c r="D81" s="139"/>
      <c r="E81" s="139"/>
      <c r="F81" s="139"/>
      <c r="G81" s="139"/>
      <c r="H81" s="139"/>
      <c r="I81" s="139"/>
      <c r="J81" s="139"/>
      <c r="K81" s="140" t="s">
        <v>222</v>
      </c>
      <c r="L81" s="140"/>
      <c r="M81" s="140"/>
      <c r="N81" s="141"/>
      <c r="O81" s="141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</row>
    <row r="82" s="143" customFormat="true" ht="14.25" hidden="false" customHeight="true" outlineLevel="0" collapsed="false">
      <c r="A82" s="144" t="s">
        <v>223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5" t="s">
        <v>224</v>
      </c>
      <c r="L82" s="145"/>
      <c r="M82" s="145"/>
      <c r="N82" s="145"/>
      <c r="O82" s="145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</row>
    <row r="83" s="143" customFormat="true" ht="12" hidden="false" customHeight="true" outlineLevel="0" collapsed="false">
      <c r="A83" s="146"/>
      <c r="B83" s="142"/>
      <c r="C83" s="142"/>
      <c r="D83" s="14"/>
      <c r="E83" s="147"/>
      <c r="F83" s="147"/>
      <c r="G83" s="148"/>
      <c r="H83" s="142"/>
      <c r="I83" s="142"/>
      <c r="J83" s="142"/>
      <c r="K83" s="142"/>
      <c r="L83" s="149"/>
      <c r="M83" s="149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</row>
    <row r="84" s="143" customFormat="true" ht="12" hidden="false" customHeight="true" outlineLevel="0" collapsed="false">
      <c r="A84" s="146"/>
      <c r="B84" s="142"/>
      <c r="C84" s="142"/>
      <c r="D84" s="14"/>
      <c r="E84" s="147"/>
      <c r="F84" s="147"/>
      <c r="G84" s="148"/>
      <c r="H84" s="142"/>
      <c r="I84" s="142"/>
      <c r="J84" s="142"/>
      <c r="K84" s="142"/>
      <c r="L84" s="149"/>
      <c r="M84" s="149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</row>
    <row r="85" s="143" customFormat="true" ht="12.75" hidden="false" customHeight="false" outlineLevel="0" collapsed="false">
      <c r="A85" s="146"/>
      <c r="B85" s="142"/>
      <c r="C85" s="142"/>
      <c r="D85" s="14"/>
      <c r="E85" s="147"/>
      <c r="F85" s="147"/>
      <c r="G85" s="148"/>
      <c r="H85" s="142"/>
      <c r="I85" s="142"/>
      <c r="J85" s="142"/>
      <c r="K85" s="142"/>
      <c r="L85" s="149"/>
      <c r="M85" s="149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</row>
    <row r="86" s="143" customFormat="true" ht="12.75" hidden="false" customHeight="false" outlineLevel="0" collapsed="false">
      <c r="A86" s="146"/>
      <c r="B86" s="150" t="s">
        <v>225</v>
      </c>
      <c r="C86" s="142"/>
      <c r="D86" s="151"/>
      <c r="E86" s="147"/>
      <c r="F86" s="152"/>
      <c r="G86" s="148"/>
      <c r="H86" s="152"/>
      <c r="I86" s="150"/>
      <c r="J86" s="152"/>
      <c r="K86" s="152"/>
      <c r="L86" s="142"/>
      <c r="M86" s="150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</row>
    <row r="87" s="161" customFormat="true" ht="23.25" hidden="false" customHeight="true" outlineLevel="0" collapsed="false">
      <c r="A87" s="153"/>
      <c r="B87" s="154"/>
      <c r="C87" s="153"/>
      <c r="D87" s="153"/>
      <c r="E87" s="153"/>
      <c r="F87" s="153"/>
      <c r="G87" s="155"/>
      <c r="H87" s="156"/>
      <c r="I87" s="156"/>
      <c r="J87" s="157"/>
      <c r="K87" s="157"/>
      <c r="L87" s="158"/>
      <c r="M87" s="159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60"/>
    </row>
    <row r="88" s="27" customFormat="true" ht="8.25" hidden="false" customHeight="true" outlineLevel="0" collapsed="false">
      <c r="A88" s="153"/>
      <c r="B88" s="154"/>
      <c r="C88" s="153"/>
      <c r="D88" s="153"/>
      <c r="E88" s="153"/>
      <c r="F88" s="153"/>
      <c r="G88" s="155"/>
      <c r="H88" s="156"/>
      <c r="I88" s="156"/>
      <c r="J88" s="157"/>
      <c r="K88" s="162"/>
      <c r="L88" s="163"/>
      <c r="M88" s="163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26"/>
    </row>
    <row r="89" s="169" customFormat="true" ht="21" hidden="false" customHeight="true" outlineLevel="0" collapsed="false">
      <c r="A89" s="153"/>
      <c r="B89" s="165"/>
      <c r="C89" s="153"/>
      <c r="D89" s="153"/>
      <c r="E89" s="153"/>
      <c r="F89" s="153"/>
      <c r="G89" s="155"/>
      <c r="H89" s="156"/>
      <c r="I89" s="156"/>
      <c r="J89" s="166"/>
      <c r="K89" s="167"/>
      <c r="L89" s="158"/>
      <c r="M89" s="159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7"/>
    </row>
    <row r="90" s="169" customFormat="true" ht="15" hidden="false" customHeight="true" outlineLevel="0" collapsed="false">
      <c r="A90" s="7"/>
      <c r="B90" s="7"/>
      <c r="C90" s="7"/>
      <c r="D90" s="7"/>
      <c r="E90" s="170"/>
      <c r="F90" s="170"/>
      <c r="G90" s="170"/>
      <c r="H90" s="170"/>
      <c r="I90" s="170"/>
      <c r="J90" s="170"/>
      <c r="K90" s="171"/>
      <c r="L90" s="170"/>
      <c r="M90" s="172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7"/>
    </row>
    <row r="91" s="169" customFormat="true" ht="15" hidden="false" customHeight="true" outlineLevel="0" collapsed="false">
      <c r="A91" s="7"/>
      <c r="B91" s="7"/>
      <c r="C91" s="173"/>
      <c r="D91" s="173"/>
      <c r="E91" s="7"/>
      <c r="F91" s="7"/>
      <c r="G91" s="155"/>
      <c r="H91" s="7"/>
      <c r="I91" s="7"/>
      <c r="J91" s="174"/>
      <c r="K91" s="175"/>
      <c r="L91" s="176"/>
      <c r="M91" s="177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7"/>
    </row>
    <row r="92" s="169" customFormat="true" ht="15" hidden="false" customHeight="true" outlineLevel="0" collapsed="false">
      <c r="A92" s="7"/>
      <c r="B92" s="7"/>
      <c r="C92" s="173"/>
      <c r="D92" s="173"/>
      <c r="E92" s="7"/>
      <c r="F92" s="7"/>
      <c r="G92" s="155"/>
      <c r="H92" s="7"/>
      <c r="I92" s="7"/>
      <c r="J92" s="174"/>
      <c r="K92" s="173"/>
      <c r="L92" s="176"/>
      <c r="M92" s="177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7"/>
    </row>
    <row r="93" s="169" customFormat="true" ht="15" hidden="false" customHeight="true" outlineLevel="0" collapsed="false">
      <c r="A93" s="7"/>
      <c r="B93" s="7"/>
      <c r="C93" s="173"/>
      <c r="D93" s="173"/>
      <c r="E93" s="7"/>
      <c r="F93" s="7"/>
      <c r="G93" s="155"/>
      <c r="H93" s="7"/>
      <c r="I93" s="7"/>
      <c r="J93" s="7"/>
      <c r="K93" s="175"/>
      <c r="L93" s="176"/>
      <c r="M93" s="177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7"/>
    </row>
    <row r="94" customFormat="false" ht="15.75" hidden="false" customHeight="false" outlineLevel="0" collapsed="false">
      <c r="A94" s="7"/>
      <c r="B94" s="7"/>
      <c r="C94" s="173"/>
      <c r="D94" s="173"/>
      <c r="E94" s="7"/>
      <c r="F94" s="7"/>
      <c r="G94" s="155"/>
      <c r="H94" s="7"/>
      <c r="I94" s="7"/>
      <c r="J94" s="173"/>
      <c r="K94" s="173"/>
      <c r="L94" s="176"/>
      <c r="M94" s="177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</row>
  </sheetData>
  <mergeCells count="17">
    <mergeCell ref="A3:M3"/>
    <mergeCell ref="A5:A7"/>
    <mergeCell ref="B5:B7"/>
    <mergeCell ref="C5:C7"/>
    <mergeCell ref="D5:D7"/>
    <mergeCell ref="E5:E7"/>
    <mergeCell ref="F5:F7"/>
    <mergeCell ref="H5:H7"/>
    <mergeCell ref="I5:I7"/>
    <mergeCell ref="J5:K5"/>
    <mergeCell ref="L5:L7"/>
    <mergeCell ref="M5:M7"/>
    <mergeCell ref="J6:J7"/>
    <mergeCell ref="K6:K7"/>
    <mergeCell ref="K81:M81"/>
    <mergeCell ref="A82:J82"/>
    <mergeCell ref="K82:M82"/>
  </mergeCells>
  <printOptions headings="false" gridLines="false" gridLinesSet="true" horizontalCentered="false" verticalCentered="false"/>
  <pageMargins left="0.236111111111111" right="0.157638888888889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19.14"/>
    <col collapsed="false" customWidth="true" hidden="false" outlineLevel="0" max="3" min="3" style="178" width="27.28"/>
    <col collapsed="false" customWidth="true" hidden="false" outlineLevel="0" max="4" min="4" style="178" width="9.99"/>
    <col collapsed="false" customWidth="true" hidden="false" outlineLevel="0" max="5" min="5" style="178" width="13.56"/>
    <col collapsed="false" customWidth="true" hidden="false" outlineLevel="0" max="6" min="6" style="178" width="12.28"/>
    <col collapsed="false" customWidth="true" hidden="false" outlineLevel="0" max="7" min="7" style="178" width="6.85"/>
    <col collapsed="false" customWidth="true" hidden="false" outlineLevel="0" max="8" min="8" style="178" width="6.7"/>
    <col collapsed="false" customWidth="true" hidden="false" outlineLevel="0" max="9" min="9" style="178" width="12.56"/>
    <col collapsed="false" customWidth="true" hidden="false" outlineLevel="0" max="10" min="10" style="178" width="16.99"/>
    <col collapsed="false" customWidth="true" hidden="false" outlineLevel="0" max="11" min="11" style="178" width="11.56"/>
    <col collapsed="false" customWidth="true" hidden="false" outlineLevel="0" max="12" min="12" style="178" width="10.13"/>
    <col collapsed="false" customWidth="true" hidden="false" outlineLevel="0" max="13" min="13" style="178" width="8.7"/>
    <col collapsed="false" customWidth="false" hidden="false" outlineLevel="0" max="257" min="14" style="178" width="9.14"/>
  </cols>
  <sheetData>
    <row r="1" customFormat="false" ht="18.75" hidden="false" customHeight="false" outlineLevel="0" collapsed="false">
      <c r="A1" s="179" t="s">
        <v>22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8.75" hidden="false" customHeight="false" outlineLevel="0" collapsed="false">
      <c r="A2" s="180" t="s">
        <v>22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15" hidden="false" customHeight="true" outlineLevel="0" collapsed="false">
      <c r="A3" s="181" t="s">
        <v>4</v>
      </c>
      <c r="B3" s="182" t="s">
        <v>228</v>
      </c>
      <c r="C3" s="182" t="s">
        <v>229</v>
      </c>
      <c r="D3" s="182" t="s">
        <v>230</v>
      </c>
      <c r="E3" s="181" t="s">
        <v>231</v>
      </c>
      <c r="F3" s="181" t="s">
        <v>232</v>
      </c>
      <c r="G3" s="182" t="s">
        <v>233</v>
      </c>
      <c r="H3" s="182" t="s">
        <v>234</v>
      </c>
      <c r="I3" s="182" t="s">
        <v>235</v>
      </c>
      <c r="J3" s="183" t="s">
        <v>236</v>
      </c>
      <c r="K3" s="183"/>
      <c r="L3" s="28" t="s">
        <v>14</v>
      </c>
      <c r="M3" s="28" t="s">
        <v>15</v>
      </c>
    </row>
    <row r="4" customFormat="false" ht="15" hidden="false" customHeight="true" outlineLevel="0" collapsed="false">
      <c r="A4" s="181"/>
      <c r="B4" s="182"/>
      <c r="C4" s="182"/>
      <c r="D4" s="182"/>
      <c r="E4" s="181"/>
      <c r="F4" s="181"/>
      <c r="G4" s="182"/>
      <c r="H4" s="182"/>
      <c r="I4" s="182"/>
      <c r="J4" s="182" t="s">
        <v>237</v>
      </c>
      <c r="K4" s="184" t="s">
        <v>238</v>
      </c>
      <c r="L4" s="28"/>
      <c r="M4" s="28"/>
    </row>
    <row r="5" customFormat="false" ht="19.5" hidden="false" customHeight="true" outlineLevel="0" collapsed="false">
      <c r="A5" s="181"/>
      <c r="B5" s="182"/>
      <c r="C5" s="182"/>
      <c r="D5" s="182"/>
      <c r="E5" s="181"/>
      <c r="F5" s="181"/>
      <c r="G5" s="182"/>
      <c r="H5" s="182"/>
      <c r="I5" s="182"/>
      <c r="J5" s="182"/>
      <c r="K5" s="184"/>
      <c r="L5" s="28"/>
      <c r="M5" s="28"/>
    </row>
    <row r="6" customFormat="false" ht="19.5" hidden="false" customHeight="true" outlineLevel="0" collapsed="false">
      <c r="A6" s="185"/>
      <c r="B6" s="186" t="s">
        <v>22</v>
      </c>
      <c r="C6" s="186" t="n">
        <f aca="false">A25</f>
        <v>19</v>
      </c>
      <c r="D6" s="186"/>
      <c r="E6" s="187"/>
      <c r="F6" s="186"/>
      <c r="G6" s="188"/>
      <c r="H6" s="189"/>
      <c r="I6" s="190" t="n">
        <f aca="false">SUM(I7:I25)</f>
        <v>18436263979</v>
      </c>
      <c r="J6" s="191"/>
      <c r="K6" s="191"/>
      <c r="L6" s="190" t="n">
        <f aca="false">SUM(L7:L25)</f>
        <v>0</v>
      </c>
      <c r="M6" s="191"/>
    </row>
    <row r="7" customFormat="false" ht="19.5" hidden="false" customHeight="true" outlineLevel="0" collapsed="false">
      <c r="A7" s="192" t="n">
        <v>1</v>
      </c>
      <c r="B7" s="193" t="s">
        <v>23</v>
      </c>
      <c r="C7" s="192" t="s">
        <v>24</v>
      </c>
      <c r="D7" s="192" t="s">
        <v>25</v>
      </c>
      <c r="E7" s="194" t="n">
        <v>50341826</v>
      </c>
      <c r="F7" s="195" t="n">
        <v>50341935</v>
      </c>
      <c r="G7" s="196" t="n">
        <v>0.85</v>
      </c>
      <c r="H7" s="192" t="n">
        <v>2005</v>
      </c>
      <c r="I7" s="197" t="n">
        <v>407891864</v>
      </c>
      <c r="J7" s="198" t="s">
        <v>239</v>
      </c>
      <c r="K7" s="198" t="s">
        <v>240</v>
      </c>
      <c r="L7" s="199" t="s">
        <v>27</v>
      </c>
      <c r="M7" s="200" t="s">
        <v>28</v>
      </c>
    </row>
    <row r="8" customFormat="false" ht="19.5" hidden="false" customHeight="true" outlineLevel="0" collapsed="false">
      <c r="A8" s="192" t="n">
        <v>2</v>
      </c>
      <c r="B8" s="201" t="s">
        <v>29</v>
      </c>
      <c r="C8" s="199" t="s">
        <v>30</v>
      </c>
      <c r="D8" s="199"/>
      <c r="E8" s="202"/>
      <c r="F8" s="203"/>
      <c r="G8" s="196" t="n">
        <v>0.26</v>
      </c>
      <c r="H8" s="199" t="n">
        <v>2015</v>
      </c>
      <c r="I8" s="204" t="n">
        <v>60000000</v>
      </c>
      <c r="J8" s="198" t="s">
        <v>241</v>
      </c>
      <c r="K8" s="198" t="s">
        <v>242</v>
      </c>
      <c r="L8" s="199" t="s">
        <v>27</v>
      </c>
      <c r="M8" s="200" t="s">
        <v>28</v>
      </c>
    </row>
    <row r="9" customFormat="false" ht="19.5" hidden="false" customHeight="true" outlineLevel="0" collapsed="false">
      <c r="A9" s="192" t="n">
        <v>3</v>
      </c>
      <c r="B9" s="201" t="s">
        <v>29</v>
      </c>
      <c r="C9" s="199" t="s">
        <v>30</v>
      </c>
      <c r="D9" s="199"/>
      <c r="E9" s="202"/>
      <c r="F9" s="203"/>
      <c r="G9" s="196" t="n">
        <v>0.26</v>
      </c>
      <c r="H9" s="199" t="n">
        <v>2015</v>
      </c>
      <c r="I9" s="204" t="n">
        <v>60000000</v>
      </c>
      <c r="J9" s="198" t="s">
        <v>241</v>
      </c>
      <c r="K9" s="198" t="s">
        <v>242</v>
      </c>
      <c r="L9" s="199" t="s">
        <v>27</v>
      </c>
      <c r="M9" s="200" t="s">
        <v>28</v>
      </c>
    </row>
    <row r="10" customFormat="false" ht="19.5" hidden="false" customHeight="true" outlineLevel="0" collapsed="false">
      <c r="A10" s="192" t="n">
        <v>4</v>
      </c>
      <c r="B10" s="201" t="s">
        <v>29</v>
      </c>
      <c r="C10" s="199" t="s">
        <v>30</v>
      </c>
      <c r="D10" s="199"/>
      <c r="E10" s="202"/>
      <c r="F10" s="203"/>
      <c r="G10" s="196" t="n">
        <v>0.26</v>
      </c>
      <c r="H10" s="199" t="n">
        <v>2015</v>
      </c>
      <c r="I10" s="204" t="n">
        <v>60000000</v>
      </c>
      <c r="J10" s="198" t="s">
        <v>241</v>
      </c>
      <c r="K10" s="198" t="s">
        <v>242</v>
      </c>
      <c r="L10" s="199" t="s">
        <v>27</v>
      </c>
      <c r="M10" s="200" t="s">
        <v>28</v>
      </c>
    </row>
    <row r="11" customFormat="false" ht="19.5" hidden="false" customHeight="true" outlineLevel="0" collapsed="false">
      <c r="A11" s="192" t="n">
        <v>5</v>
      </c>
      <c r="B11" s="201" t="s">
        <v>29</v>
      </c>
      <c r="C11" s="199" t="s">
        <v>30</v>
      </c>
      <c r="D11" s="199"/>
      <c r="E11" s="202"/>
      <c r="F11" s="203"/>
      <c r="G11" s="196" t="n">
        <v>0.26</v>
      </c>
      <c r="H11" s="199" t="n">
        <v>2015</v>
      </c>
      <c r="I11" s="204" t="n">
        <v>60000000</v>
      </c>
      <c r="J11" s="198" t="s">
        <v>241</v>
      </c>
      <c r="K11" s="198" t="s">
        <v>242</v>
      </c>
      <c r="L11" s="199" t="s">
        <v>27</v>
      </c>
      <c r="M11" s="200" t="s">
        <v>28</v>
      </c>
    </row>
    <row r="12" customFormat="false" ht="19.5" hidden="false" customHeight="true" outlineLevel="0" collapsed="false">
      <c r="A12" s="192" t="n">
        <v>6</v>
      </c>
      <c r="B12" s="193" t="s">
        <v>33</v>
      </c>
      <c r="C12" s="192" t="s">
        <v>34</v>
      </c>
      <c r="D12" s="192" t="s">
        <v>35</v>
      </c>
      <c r="E12" s="194" t="n">
        <v>721291440</v>
      </c>
      <c r="F12" s="192" t="n">
        <v>20171043</v>
      </c>
      <c r="G12" s="205" t="n">
        <v>11.5</v>
      </c>
      <c r="H12" s="192" t="n">
        <v>2003</v>
      </c>
      <c r="I12" s="206" t="n">
        <v>579290720</v>
      </c>
      <c r="J12" s="198" t="s">
        <v>243</v>
      </c>
      <c r="K12" s="198" t="s">
        <v>244</v>
      </c>
      <c r="L12" s="207" t="s">
        <v>27</v>
      </c>
      <c r="M12" s="208" t="s">
        <v>28</v>
      </c>
    </row>
    <row r="13" customFormat="false" ht="19.5" hidden="false" customHeight="true" outlineLevel="0" collapsed="false">
      <c r="A13" s="192" t="n">
        <v>7</v>
      </c>
      <c r="B13" s="193" t="s">
        <v>37</v>
      </c>
      <c r="C13" s="192" t="s">
        <v>38</v>
      </c>
      <c r="D13" s="192" t="s">
        <v>39</v>
      </c>
      <c r="E13" s="209"/>
      <c r="F13" s="210"/>
      <c r="G13" s="205" t="s">
        <v>40</v>
      </c>
      <c r="H13" s="192" t="n">
        <v>2016</v>
      </c>
      <c r="I13" s="206" t="n">
        <v>32291000</v>
      </c>
      <c r="J13" s="198"/>
      <c r="K13" s="198"/>
      <c r="L13" s="199" t="s">
        <v>27</v>
      </c>
      <c r="M13" s="208" t="s">
        <v>28</v>
      </c>
    </row>
    <row r="14" customFormat="false" ht="19.5" hidden="false" customHeight="true" outlineLevel="0" collapsed="false">
      <c r="A14" s="192" t="n">
        <v>8</v>
      </c>
      <c r="B14" s="193" t="s">
        <v>37</v>
      </c>
      <c r="C14" s="192" t="s">
        <v>38</v>
      </c>
      <c r="D14" s="192" t="s">
        <v>42</v>
      </c>
      <c r="E14" s="209"/>
      <c r="F14" s="210"/>
      <c r="G14" s="205" t="s">
        <v>40</v>
      </c>
      <c r="H14" s="192" t="n">
        <v>2016</v>
      </c>
      <c r="I14" s="206" t="n">
        <v>32291000</v>
      </c>
      <c r="J14" s="198"/>
      <c r="K14" s="198"/>
      <c r="L14" s="199" t="s">
        <v>27</v>
      </c>
      <c r="M14" s="208" t="s">
        <v>28</v>
      </c>
    </row>
    <row r="15" customFormat="false" ht="19.5" hidden="false" customHeight="true" outlineLevel="0" collapsed="false">
      <c r="A15" s="192" t="n">
        <v>9</v>
      </c>
      <c r="B15" s="193" t="s">
        <v>43</v>
      </c>
      <c r="C15" s="192" t="s">
        <v>44</v>
      </c>
      <c r="D15" s="192"/>
      <c r="E15" s="194"/>
      <c r="F15" s="192"/>
      <c r="G15" s="205" t="n">
        <v>0.32</v>
      </c>
      <c r="H15" s="192" t="n">
        <v>2015</v>
      </c>
      <c r="I15" s="206" t="n">
        <v>98000000</v>
      </c>
      <c r="J15" s="198" t="s">
        <v>245</v>
      </c>
      <c r="K15" s="198" t="s">
        <v>246</v>
      </c>
      <c r="L15" s="199" t="s">
        <v>27</v>
      </c>
      <c r="M15" s="208" t="s">
        <v>46</v>
      </c>
    </row>
    <row r="16" customFormat="false" ht="19.5" hidden="false" customHeight="true" outlineLevel="0" collapsed="false">
      <c r="A16" s="192" t="n">
        <v>10</v>
      </c>
      <c r="B16" s="65" t="s">
        <v>247</v>
      </c>
      <c r="C16" s="192" t="s">
        <v>248</v>
      </c>
      <c r="D16" s="192"/>
      <c r="E16" s="194"/>
      <c r="F16" s="192"/>
      <c r="G16" s="205" t="n">
        <v>0.23</v>
      </c>
      <c r="H16" s="192" t="n">
        <v>2016</v>
      </c>
      <c r="I16" s="206" t="n">
        <v>90000000</v>
      </c>
      <c r="J16" s="198" t="s">
        <v>245</v>
      </c>
      <c r="K16" s="198" t="s">
        <v>246</v>
      </c>
      <c r="L16" s="199" t="s">
        <v>27</v>
      </c>
      <c r="M16" s="208" t="s">
        <v>46</v>
      </c>
    </row>
    <row r="17" customFormat="false" ht="19.5" hidden="false" customHeight="true" outlineLevel="0" collapsed="false">
      <c r="A17" s="192" t="n">
        <v>11</v>
      </c>
      <c r="B17" s="211" t="s">
        <v>48</v>
      </c>
      <c r="C17" s="212" t="s">
        <v>49</v>
      </c>
      <c r="D17" s="212" t="s">
        <v>50</v>
      </c>
      <c r="E17" s="212" t="s">
        <v>51</v>
      </c>
      <c r="F17" s="212" t="s">
        <v>52</v>
      </c>
      <c r="G17" s="205" t="n">
        <v>6.145</v>
      </c>
      <c r="H17" s="213" t="n">
        <v>2011</v>
      </c>
      <c r="I17" s="206" t="n">
        <v>457295455</v>
      </c>
      <c r="J17" s="198"/>
      <c r="K17" s="198"/>
      <c r="L17" s="199" t="s">
        <v>53</v>
      </c>
      <c r="M17" s="208" t="s">
        <v>28</v>
      </c>
    </row>
    <row r="18" customFormat="false" ht="19.5" hidden="false" customHeight="true" outlineLevel="0" collapsed="false">
      <c r="A18" s="192" t="n">
        <v>12</v>
      </c>
      <c r="B18" s="193" t="s">
        <v>54</v>
      </c>
      <c r="C18" s="192" t="s">
        <v>55</v>
      </c>
      <c r="D18" s="192"/>
      <c r="E18" s="209"/>
      <c r="F18" s="210"/>
      <c r="G18" s="205"/>
      <c r="H18" s="192" t="n">
        <v>2015</v>
      </c>
      <c r="I18" s="206" t="n">
        <v>88636364</v>
      </c>
      <c r="J18" s="198"/>
      <c r="K18" s="214"/>
      <c r="L18" s="199" t="s">
        <v>27</v>
      </c>
      <c r="M18" s="208" t="s">
        <v>46</v>
      </c>
    </row>
    <row r="19" customFormat="false" ht="24" hidden="false" customHeight="false" outlineLevel="0" collapsed="false">
      <c r="A19" s="192" t="n">
        <v>13</v>
      </c>
      <c r="B19" s="193" t="s">
        <v>57</v>
      </c>
      <c r="C19" s="192" t="s">
        <v>58</v>
      </c>
      <c r="D19" s="192" t="s">
        <v>59</v>
      </c>
      <c r="E19" s="194" t="s">
        <v>60</v>
      </c>
      <c r="F19" s="192" t="s">
        <v>61</v>
      </c>
      <c r="G19" s="205" t="n">
        <v>11.6</v>
      </c>
      <c r="H19" s="192" t="n">
        <v>2001</v>
      </c>
      <c r="I19" s="206" t="n">
        <v>1961749908</v>
      </c>
      <c r="J19" s="215" t="s">
        <v>249</v>
      </c>
      <c r="K19" s="193" t="s">
        <v>242</v>
      </c>
      <c r="L19" s="216" t="s">
        <v>27</v>
      </c>
      <c r="M19" s="210" t="s">
        <v>28</v>
      </c>
    </row>
    <row r="20" customFormat="false" ht="38.25" hidden="false" customHeight="true" outlineLevel="0" collapsed="false">
      <c r="A20" s="217" t="n">
        <v>14</v>
      </c>
      <c r="B20" s="215" t="s">
        <v>63</v>
      </c>
      <c r="C20" s="217" t="s">
        <v>64</v>
      </c>
      <c r="D20" s="217" t="s">
        <v>39</v>
      </c>
      <c r="E20" s="217" t="s">
        <v>65</v>
      </c>
      <c r="F20" s="217" t="s">
        <v>66</v>
      </c>
      <c r="G20" s="217" t="n">
        <v>40</v>
      </c>
      <c r="H20" s="218" t="n">
        <v>2002</v>
      </c>
      <c r="I20" s="217" t="n">
        <v>12518122600</v>
      </c>
      <c r="J20" s="215" t="s">
        <v>250</v>
      </c>
      <c r="K20" s="193" t="s">
        <v>251</v>
      </c>
      <c r="L20" s="216" t="s">
        <v>27</v>
      </c>
      <c r="M20" s="210" t="s">
        <v>28</v>
      </c>
    </row>
    <row r="21" customFormat="false" ht="18" hidden="false" customHeight="true" outlineLevel="0" collapsed="false">
      <c r="A21" s="192" t="n">
        <v>15</v>
      </c>
      <c r="B21" s="211" t="s">
        <v>68</v>
      </c>
      <c r="C21" s="192" t="s">
        <v>69</v>
      </c>
      <c r="D21" s="192"/>
      <c r="E21" s="192"/>
      <c r="F21" s="192"/>
      <c r="G21" s="219" t="n">
        <v>0.4</v>
      </c>
      <c r="H21" s="192" t="n">
        <v>2007</v>
      </c>
      <c r="I21" s="206" t="n">
        <v>46190476</v>
      </c>
      <c r="J21" s="220"/>
      <c r="K21" s="221"/>
      <c r="L21" s="203" t="s">
        <v>27</v>
      </c>
      <c r="M21" s="208" t="s">
        <v>46</v>
      </c>
    </row>
    <row r="22" customFormat="false" ht="18" hidden="false" customHeight="true" outlineLevel="0" collapsed="false">
      <c r="A22" s="192" t="n">
        <v>16</v>
      </c>
      <c r="B22" s="193" t="s">
        <v>72</v>
      </c>
      <c r="C22" s="192" t="s">
        <v>73</v>
      </c>
      <c r="D22" s="192" t="s">
        <v>39</v>
      </c>
      <c r="E22" s="194" t="n">
        <v>110001</v>
      </c>
      <c r="F22" s="192" t="n">
        <v>4650771</v>
      </c>
      <c r="G22" s="222" t="n">
        <v>2</v>
      </c>
      <c r="H22" s="192" t="n">
        <v>2002</v>
      </c>
      <c r="I22" s="206" t="n">
        <v>180629550</v>
      </c>
      <c r="J22" s="220"/>
      <c r="K22" s="221"/>
      <c r="L22" s="216" t="s">
        <v>27</v>
      </c>
      <c r="M22" s="210" t="s">
        <v>28</v>
      </c>
    </row>
    <row r="23" customFormat="false" ht="18" hidden="false" customHeight="true" outlineLevel="0" collapsed="false">
      <c r="A23" s="192" t="n">
        <v>17</v>
      </c>
      <c r="B23" s="193" t="s">
        <v>75</v>
      </c>
      <c r="C23" s="192"/>
      <c r="D23" s="192"/>
      <c r="E23" s="192"/>
      <c r="F23" s="192"/>
      <c r="G23" s="222" t="n">
        <v>0.25</v>
      </c>
      <c r="H23" s="192" t="n">
        <v>2010</v>
      </c>
      <c r="I23" s="206" t="n">
        <v>40000000</v>
      </c>
      <c r="J23" s="220"/>
      <c r="K23" s="221"/>
      <c r="L23" s="199" t="s">
        <v>27</v>
      </c>
      <c r="M23" s="208" t="s">
        <v>46</v>
      </c>
    </row>
    <row r="24" customFormat="false" ht="18" hidden="false" customHeight="true" outlineLevel="0" collapsed="false">
      <c r="A24" s="192" t="n">
        <v>18</v>
      </c>
      <c r="B24" s="193" t="s">
        <v>77</v>
      </c>
      <c r="C24" s="212" t="s">
        <v>78</v>
      </c>
      <c r="D24" s="192" t="s">
        <v>79</v>
      </c>
      <c r="E24" s="194" t="n">
        <v>799001586</v>
      </c>
      <c r="F24" s="192" t="s">
        <v>80</v>
      </c>
      <c r="G24" s="205" t="n">
        <v>1.845</v>
      </c>
      <c r="H24" s="192" t="n">
        <v>2009</v>
      </c>
      <c r="I24" s="206" t="n">
        <v>829146280</v>
      </c>
      <c r="J24" s="206"/>
      <c r="K24" s="221"/>
      <c r="L24" s="207" t="s">
        <v>27</v>
      </c>
      <c r="M24" s="208" t="s">
        <v>28</v>
      </c>
    </row>
    <row r="25" customFormat="false" ht="24" hidden="false" customHeight="false" outlineLevel="0" collapsed="false">
      <c r="A25" s="192" t="n">
        <v>19</v>
      </c>
      <c r="B25" s="193" t="s">
        <v>81</v>
      </c>
      <c r="C25" s="212" t="s">
        <v>252</v>
      </c>
      <c r="D25" s="192" t="s">
        <v>83</v>
      </c>
      <c r="E25" s="192" t="s">
        <v>84</v>
      </c>
      <c r="F25" s="192" t="s">
        <v>85</v>
      </c>
      <c r="G25" s="205" t="n">
        <v>11.37</v>
      </c>
      <c r="H25" s="192" t="n">
        <v>2002</v>
      </c>
      <c r="I25" s="206" t="n">
        <v>834728762</v>
      </c>
      <c r="J25" s="215" t="s">
        <v>253</v>
      </c>
      <c r="K25" s="193" t="s">
        <v>251</v>
      </c>
      <c r="L25" s="216" t="s">
        <v>27</v>
      </c>
      <c r="M25" s="210" t="s">
        <v>28</v>
      </c>
    </row>
    <row r="26" customFormat="false" ht="20.25" hidden="false" customHeight="true" outlineLevel="0" collapsed="false">
      <c r="A26" s="192"/>
      <c r="B26" s="223" t="s">
        <v>87</v>
      </c>
      <c r="C26" s="223" t="n">
        <f aca="false">A59</f>
        <v>18</v>
      </c>
      <c r="D26" s="192"/>
      <c r="E26" s="194"/>
      <c r="F26" s="194"/>
      <c r="G26" s="224"/>
      <c r="H26" s="192"/>
      <c r="I26" s="225" t="n">
        <f aca="false">SUM(I27:I59)</f>
        <v>18915832490</v>
      </c>
      <c r="J26" s="214"/>
      <c r="K26" s="214"/>
      <c r="L26" s="216"/>
      <c r="M26" s="210"/>
    </row>
    <row r="27" customFormat="false" ht="18" hidden="false" customHeight="true" outlineLevel="0" collapsed="false">
      <c r="A27" s="218" t="n">
        <v>1</v>
      </c>
      <c r="B27" s="226" t="s">
        <v>57</v>
      </c>
      <c r="C27" s="218" t="s">
        <v>88</v>
      </c>
      <c r="D27" s="218" t="s">
        <v>39</v>
      </c>
      <c r="E27" s="218" t="s">
        <v>89</v>
      </c>
      <c r="F27" s="218" t="s">
        <v>90</v>
      </c>
      <c r="G27" s="227" t="n">
        <v>17.5</v>
      </c>
      <c r="H27" s="218" t="n">
        <v>2003</v>
      </c>
      <c r="I27" s="228" t="n">
        <v>4563483868</v>
      </c>
      <c r="J27" s="229" t="s">
        <v>254</v>
      </c>
      <c r="K27" s="229" t="n">
        <v>1</v>
      </c>
      <c r="L27" s="199" t="s">
        <v>92</v>
      </c>
      <c r="M27" s="216" t="s">
        <v>93</v>
      </c>
    </row>
    <row r="28" customFormat="false" ht="18" hidden="false" customHeight="true" outlineLevel="0" collapsed="false">
      <c r="A28" s="218"/>
      <c r="B28" s="226"/>
      <c r="C28" s="218"/>
      <c r="D28" s="218"/>
      <c r="E28" s="218"/>
      <c r="F28" s="218"/>
      <c r="G28" s="227"/>
      <c r="H28" s="218"/>
      <c r="I28" s="228"/>
      <c r="J28" s="229" t="s">
        <v>255</v>
      </c>
      <c r="K28" s="229" t="n">
        <v>1</v>
      </c>
      <c r="L28" s="199"/>
      <c r="M28" s="216"/>
    </row>
    <row r="29" customFormat="false" ht="18" hidden="false" customHeight="true" outlineLevel="0" collapsed="false">
      <c r="A29" s="218"/>
      <c r="B29" s="226"/>
      <c r="C29" s="218"/>
      <c r="D29" s="218"/>
      <c r="E29" s="218"/>
      <c r="F29" s="218"/>
      <c r="G29" s="227"/>
      <c r="H29" s="218"/>
      <c r="I29" s="228"/>
      <c r="J29" s="229" t="s">
        <v>256</v>
      </c>
      <c r="K29" s="229" t="n">
        <v>1</v>
      </c>
      <c r="L29" s="199"/>
      <c r="M29" s="216"/>
    </row>
    <row r="30" customFormat="false" ht="18" hidden="false" customHeight="true" outlineLevel="0" collapsed="false">
      <c r="A30" s="218"/>
      <c r="B30" s="226"/>
      <c r="C30" s="218"/>
      <c r="D30" s="218"/>
      <c r="E30" s="218"/>
      <c r="F30" s="218"/>
      <c r="G30" s="227"/>
      <c r="H30" s="218"/>
      <c r="I30" s="228"/>
      <c r="J30" s="229" t="s">
        <v>257</v>
      </c>
      <c r="K30" s="229"/>
      <c r="L30" s="199"/>
      <c r="M30" s="216"/>
    </row>
    <row r="31" customFormat="false" ht="18" hidden="false" customHeight="true" outlineLevel="0" collapsed="false">
      <c r="A31" s="218"/>
      <c r="B31" s="226"/>
      <c r="C31" s="218"/>
      <c r="D31" s="218"/>
      <c r="E31" s="218"/>
      <c r="F31" s="218"/>
      <c r="G31" s="227"/>
      <c r="H31" s="218"/>
      <c r="I31" s="228"/>
      <c r="J31" s="229" t="s">
        <v>258</v>
      </c>
      <c r="K31" s="229" t="n">
        <v>1</v>
      </c>
      <c r="L31" s="199"/>
      <c r="M31" s="216"/>
    </row>
    <row r="32" customFormat="false" ht="18" hidden="false" customHeight="true" outlineLevel="0" collapsed="false">
      <c r="A32" s="218"/>
      <c r="B32" s="226"/>
      <c r="C32" s="218"/>
      <c r="D32" s="218"/>
      <c r="E32" s="218"/>
      <c r="F32" s="218"/>
      <c r="G32" s="227"/>
      <c r="H32" s="218"/>
      <c r="I32" s="228"/>
      <c r="J32" s="229" t="s">
        <v>259</v>
      </c>
      <c r="K32" s="229" t="n">
        <v>1</v>
      </c>
      <c r="L32" s="199"/>
      <c r="M32" s="216"/>
    </row>
    <row r="33" customFormat="false" ht="18" hidden="false" customHeight="true" outlineLevel="0" collapsed="false">
      <c r="A33" s="218"/>
      <c r="B33" s="226"/>
      <c r="C33" s="218"/>
      <c r="D33" s="218"/>
      <c r="E33" s="218"/>
      <c r="F33" s="218"/>
      <c r="G33" s="227"/>
      <c r="H33" s="218"/>
      <c r="I33" s="228"/>
      <c r="J33" s="229" t="s">
        <v>260</v>
      </c>
      <c r="K33" s="229" t="n">
        <v>2</v>
      </c>
      <c r="L33" s="199"/>
      <c r="M33" s="216"/>
    </row>
    <row r="34" customFormat="false" ht="15" hidden="false" customHeight="true" outlineLevel="0" collapsed="false">
      <c r="A34" s="192" t="n">
        <v>2</v>
      </c>
      <c r="B34" s="230" t="s">
        <v>57</v>
      </c>
      <c r="C34" s="192" t="s">
        <v>94</v>
      </c>
      <c r="D34" s="192" t="s">
        <v>95</v>
      </c>
      <c r="E34" s="192" t="s">
        <v>96</v>
      </c>
      <c r="F34" s="192" t="n">
        <v>55068073</v>
      </c>
      <c r="G34" s="192" t="n">
        <v>23.6</v>
      </c>
      <c r="H34" s="192" t="n">
        <v>2006</v>
      </c>
      <c r="I34" s="192" t="n">
        <v>8485680843</v>
      </c>
      <c r="J34" s="198" t="s">
        <v>261</v>
      </c>
      <c r="K34" s="198" t="n">
        <v>1</v>
      </c>
      <c r="L34" s="199" t="s">
        <v>92</v>
      </c>
      <c r="M34" s="216" t="s">
        <v>28</v>
      </c>
    </row>
    <row r="35" customFormat="false" ht="15" hidden="false" customHeight="true" outlineLevel="0" collapsed="false">
      <c r="A35" s="192"/>
      <c r="B35" s="230"/>
      <c r="C35" s="192"/>
      <c r="D35" s="192"/>
      <c r="E35" s="192"/>
      <c r="F35" s="192"/>
      <c r="G35" s="192"/>
      <c r="H35" s="192"/>
      <c r="I35" s="192"/>
      <c r="J35" s="198" t="s">
        <v>262</v>
      </c>
      <c r="K35" s="198" t="n">
        <v>2</v>
      </c>
      <c r="L35" s="199"/>
      <c r="M35" s="216"/>
    </row>
    <row r="36" customFormat="false" ht="15" hidden="false" customHeight="true" outlineLevel="0" collapsed="false">
      <c r="A36" s="192"/>
      <c r="B36" s="230"/>
      <c r="C36" s="192"/>
      <c r="D36" s="192"/>
      <c r="E36" s="192"/>
      <c r="F36" s="192"/>
      <c r="G36" s="192"/>
      <c r="H36" s="192"/>
      <c r="I36" s="192"/>
      <c r="J36" s="198" t="s">
        <v>263</v>
      </c>
      <c r="K36" s="198" t="n">
        <v>2</v>
      </c>
      <c r="L36" s="199"/>
      <c r="M36" s="216"/>
    </row>
    <row r="37" customFormat="false" ht="15" hidden="false" customHeight="true" outlineLevel="0" collapsed="false">
      <c r="A37" s="192"/>
      <c r="B37" s="230"/>
      <c r="C37" s="192"/>
      <c r="D37" s="192"/>
      <c r="E37" s="192"/>
      <c r="F37" s="192"/>
      <c r="G37" s="192"/>
      <c r="H37" s="192"/>
      <c r="I37" s="192"/>
      <c r="J37" s="198" t="s">
        <v>264</v>
      </c>
      <c r="K37" s="198" t="n">
        <v>2</v>
      </c>
      <c r="L37" s="199"/>
      <c r="M37" s="216"/>
    </row>
    <row r="38" customFormat="false" ht="15" hidden="false" customHeight="true" outlineLevel="0" collapsed="false">
      <c r="A38" s="192"/>
      <c r="B38" s="230"/>
      <c r="C38" s="192"/>
      <c r="D38" s="192"/>
      <c r="E38" s="192"/>
      <c r="F38" s="192"/>
      <c r="G38" s="192"/>
      <c r="H38" s="192"/>
      <c r="I38" s="192"/>
      <c r="J38" s="198" t="s">
        <v>265</v>
      </c>
      <c r="K38" s="198"/>
      <c r="L38" s="199"/>
      <c r="M38" s="216"/>
    </row>
    <row r="39" customFormat="false" ht="15" hidden="false" customHeight="true" outlineLevel="0" collapsed="false">
      <c r="A39" s="192"/>
      <c r="B39" s="230"/>
      <c r="C39" s="192"/>
      <c r="D39" s="192"/>
      <c r="E39" s="192"/>
      <c r="F39" s="192"/>
      <c r="G39" s="192"/>
      <c r="H39" s="192"/>
      <c r="I39" s="192"/>
      <c r="J39" s="198" t="s">
        <v>266</v>
      </c>
      <c r="K39" s="198"/>
      <c r="L39" s="199"/>
      <c r="M39" s="216"/>
    </row>
    <row r="40" customFormat="false" ht="15" hidden="false" customHeight="true" outlineLevel="0" collapsed="false">
      <c r="A40" s="192"/>
      <c r="B40" s="230"/>
      <c r="C40" s="192"/>
      <c r="D40" s="192"/>
      <c r="E40" s="192"/>
      <c r="F40" s="192"/>
      <c r="G40" s="192"/>
      <c r="H40" s="192"/>
      <c r="I40" s="192"/>
      <c r="J40" s="198" t="s">
        <v>267</v>
      </c>
      <c r="K40" s="198" t="n">
        <v>4</v>
      </c>
      <c r="L40" s="199"/>
      <c r="M40" s="216"/>
    </row>
    <row r="41" customFormat="false" ht="15" hidden="false" customHeight="true" outlineLevel="0" collapsed="false">
      <c r="A41" s="192"/>
      <c r="B41" s="230"/>
      <c r="C41" s="192"/>
      <c r="D41" s="192"/>
      <c r="E41" s="192"/>
      <c r="F41" s="192"/>
      <c r="G41" s="192"/>
      <c r="H41" s="192"/>
      <c r="I41" s="192"/>
      <c r="J41" s="198" t="s">
        <v>268</v>
      </c>
      <c r="K41" s="198" t="n">
        <v>2</v>
      </c>
      <c r="L41" s="199"/>
      <c r="M41" s="216"/>
    </row>
    <row r="42" customFormat="false" ht="15" hidden="false" customHeight="true" outlineLevel="0" collapsed="false">
      <c r="A42" s="192"/>
      <c r="B42" s="230"/>
      <c r="C42" s="192"/>
      <c r="D42" s="192"/>
      <c r="E42" s="192"/>
      <c r="F42" s="192"/>
      <c r="G42" s="192"/>
      <c r="H42" s="192"/>
      <c r="I42" s="192"/>
      <c r="J42" s="198" t="s">
        <v>269</v>
      </c>
      <c r="K42" s="198"/>
      <c r="L42" s="199"/>
      <c r="M42" s="216"/>
    </row>
    <row r="43" customFormat="false" ht="15" hidden="false" customHeight="true" outlineLevel="0" collapsed="false">
      <c r="A43" s="192"/>
      <c r="B43" s="230"/>
      <c r="C43" s="192"/>
      <c r="D43" s="192"/>
      <c r="E43" s="192"/>
      <c r="F43" s="192"/>
      <c r="G43" s="192"/>
      <c r="H43" s="192"/>
      <c r="I43" s="192"/>
      <c r="J43" s="198" t="s">
        <v>270</v>
      </c>
      <c r="K43" s="198" t="n">
        <v>2</v>
      </c>
      <c r="L43" s="199"/>
      <c r="M43" s="216"/>
    </row>
    <row r="44" customFormat="false" ht="18" hidden="false" customHeight="true" outlineLevel="0" collapsed="false">
      <c r="A44" s="192" t="n">
        <v>3</v>
      </c>
      <c r="B44" s="193" t="s">
        <v>57</v>
      </c>
      <c r="C44" s="192" t="s">
        <v>98</v>
      </c>
      <c r="D44" s="192"/>
      <c r="E44" s="194"/>
      <c r="F44" s="192"/>
      <c r="G44" s="205" t="n">
        <v>0.27</v>
      </c>
      <c r="H44" s="192" t="n">
        <v>2017</v>
      </c>
      <c r="I44" s="206" t="n">
        <v>122905000</v>
      </c>
      <c r="J44" s="198"/>
      <c r="K44" s="214"/>
      <c r="L44" s="199" t="s">
        <v>92</v>
      </c>
      <c r="M44" s="208" t="s">
        <v>99</v>
      </c>
    </row>
    <row r="45" customFormat="false" ht="18" hidden="false" customHeight="true" outlineLevel="0" collapsed="false">
      <c r="A45" s="192" t="n">
        <v>4</v>
      </c>
      <c r="B45" s="211" t="s">
        <v>100</v>
      </c>
      <c r="C45" s="212" t="s">
        <v>101</v>
      </c>
      <c r="D45" s="212"/>
      <c r="E45" s="194"/>
      <c r="F45" s="192" t="n">
        <v>765271</v>
      </c>
      <c r="G45" s="205"/>
      <c r="H45" s="212" t="n">
        <v>2010</v>
      </c>
      <c r="I45" s="206" t="n">
        <v>190400000</v>
      </c>
      <c r="J45" s="198"/>
      <c r="K45" s="214"/>
      <c r="L45" s="199" t="s">
        <v>92</v>
      </c>
      <c r="M45" s="208" t="s">
        <v>99</v>
      </c>
    </row>
    <row r="46" customFormat="false" ht="83.25" hidden="false" customHeight="true" outlineLevel="0" collapsed="false">
      <c r="A46" s="192" t="n">
        <v>5</v>
      </c>
      <c r="B46" s="193" t="s">
        <v>103</v>
      </c>
      <c r="C46" s="192" t="s">
        <v>104</v>
      </c>
      <c r="D46" s="192" t="s">
        <v>105</v>
      </c>
      <c r="E46" s="194" t="s">
        <v>106</v>
      </c>
      <c r="F46" s="192" t="s">
        <v>107</v>
      </c>
      <c r="G46" s="205" t="n">
        <v>11.22</v>
      </c>
      <c r="H46" s="192" t="n">
        <v>2002</v>
      </c>
      <c r="I46" s="206" t="n">
        <v>728397904</v>
      </c>
      <c r="J46" s="229" t="s">
        <v>271</v>
      </c>
      <c r="K46" s="214"/>
      <c r="L46" s="199" t="s">
        <v>92</v>
      </c>
      <c r="M46" s="208" t="s">
        <v>99</v>
      </c>
    </row>
    <row r="47" customFormat="false" ht="18" hidden="false" customHeight="true" outlineLevel="0" collapsed="false">
      <c r="A47" s="192" t="n">
        <v>6</v>
      </c>
      <c r="B47" s="193" t="s">
        <v>108</v>
      </c>
      <c r="C47" s="192" t="s">
        <v>104</v>
      </c>
      <c r="D47" s="192" t="s">
        <v>109</v>
      </c>
      <c r="E47" s="194" t="s">
        <v>110</v>
      </c>
      <c r="F47" s="212" t="s">
        <v>111</v>
      </c>
      <c r="G47" s="205" t="n">
        <v>11.22</v>
      </c>
      <c r="H47" s="192" t="n">
        <v>2002</v>
      </c>
      <c r="I47" s="206" t="n">
        <v>728397904</v>
      </c>
      <c r="J47" s="198" t="s">
        <v>272</v>
      </c>
      <c r="K47" s="214"/>
      <c r="L47" s="199" t="s">
        <v>92</v>
      </c>
      <c r="M47" s="208" t="s">
        <v>99</v>
      </c>
    </row>
    <row r="48" customFormat="false" ht="18" hidden="false" customHeight="true" outlineLevel="0" collapsed="false">
      <c r="A48" s="192" t="n">
        <v>7</v>
      </c>
      <c r="B48" s="193" t="s">
        <v>112</v>
      </c>
      <c r="C48" s="192" t="s">
        <v>104</v>
      </c>
      <c r="D48" s="192" t="s">
        <v>113</v>
      </c>
      <c r="E48" s="194" t="s">
        <v>114</v>
      </c>
      <c r="F48" s="192" t="s">
        <v>115</v>
      </c>
      <c r="G48" s="205" t="n">
        <v>11.22</v>
      </c>
      <c r="H48" s="192" t="n">
        <v>2002</v>
      </c>
      <c r="I48" s="206" t="n">
        <v>728397904</v>
      </c>
      <c r="J48" s="198" t="s">
        <v>273</v>
      </c>
      <c r="K48" s="214"/>
      <c r="L48" s="199" t="s">
        <v>92</v>
      </c>
      <c r="M48" s="208" t="s">
        <v>99</v>
      </c>
    </row>
    <row r="49" customFormat="false" ht="18" hidden="false" customHeight="true" outlineLevel="0" collapsed="false">
      <c r="A49" s="192" t="n">
        <v>8</v>
      </c>
      <c r="B49" s="211" t="s">
        <v>116</v>
      </c>
      <c r="C49" s="89"/>
      <c r="D49" s="192" t="s">
        <v>117</v>
      </c>
      <c r="E49" s="194"/>
      <c r="F49" s="192"/>
      <c r="G49" s="205" t="n">
        <v>0.03</v>
      </c>
      <c r="H49" s="192" t="n">
        <v>2017</v>
      </c>
      <c r="I49" s="206" t="n">
        <v>40500000</v>
      </c>
      <c r="J49" s="198"/>
      <c r="K49" s="214"/>
      <c r="L49" s="199" t="s">
        <v>92</v>
      </c>
      <c r="M49" s="208" t="s">
        <v>99</v>
      </c>
    </row>
    <row r="50" customFormat="false" ht="18" hidden="false" customHeight="true" outlineLevel="0" collapsed="false">
      <c r="A50" s="192" t="n">
        <v>9</v>
      </c>
      <c r="B50" s="211" t="s">
        <v>119</v>
      </c>
      <c r="C50" s="89"/>
      <c r="D50" s="192" t="s">
        <v>39</v>
      </c>
      <c r="E50" s="194"/>
      <c r="F50" s="192"/>
      <c r="G50" s="205" t="n">
        <v>0.03</v>
      </c>
      <c r="H50" s="192" t="n">
        <v>2017</v>
      </c>
      <c r="I50" s="206" t="n">
        <v>42000000</v>
      </c>
      <c r="J50" s="198"/>
      <c r="K50" s="214"/>
      <c r="L50" s="199" t="s">
        <v>92</v>
      </c>
      <c r="M50" s="208" t="s">
        <v>99</v>
      </c>
    </row>
    <row r="51" customFormat="false" ht="18" hidden="false" customHeight="true" outlineLevel="0" collapsed="false">
      <c r="A51" s="192" t="n">
        <v>10</v>
      </c>
      <c r="B51" s="211" t="s">
        <v>119</v>
      </c>
      <c r="C51" s="192" t="s">
        <v>121</v>
      </c>
      <c r="D51" s="192" t="s">
        <v>42</v>
      </c>
      <c r="E51" s="192"/>
      <c r="F51" s="194"/>
      <c r="G51" s="205" t="n">
        <v>0.131</v>
      </c>
      <c r="H51" s="192" t="n">
        <v>2017</v>
      </c>
      <c r="I51" s="206" t="n">
        <v>47000000</v>
      </c>
      <c r="J51" s="198"/>
      <c r="K51" s="214"/>
      <c r="L51" s="199" t="s">
        <v>92</v>
      </c>
      <c r="M51" s="208" t="s">
        <v>99</v>
      </c>
    </row>
    <row r="52" customFormat="false" ht="18" hidden="false" customHeight="true" outlineLevel="0" collapsed="false">
      <c r="A52" s="192" t="n">
        <v>11</v>
      </c>
      <c r="B52" s="211" t="s">
        <v>119</v>
      </c>
      <c r="C52" s="192" t="s">
        <v>121</v>
      </c>
      <c r="D52" s="192" t="s">
        <v>117</v>
      </c>
      <c r="E52" s="192"/>
      <c r="F52" s="194"/>
      <c r="G52" s="205" t="n">
        <v>0.131</v>
      </c>
      <c r="H52" s="192" t="n">
        <v>2017</v>
      </c>
      <c r="I52" s="206" t="n">
        <v>36000000</v>
      </c>
      <c r="J52" s="198"/>
      <c r="K52" s="214"/>
      <c r="L52" s="199" t="s">
        <v>92</v>
      </c>
      <c r="M52" s="208" t="s">
        <v>99</v>
      </c>
    </row>
    <row r="53" customFormat="false" ht="18" hidden="false" customHeight="true" outlineLevel="0" collapsed="false">
      <c r="A53" s="192" t="n">
        <v>12</v>
      </c>
      <c r="B53" s="211" t="s">
        <v>119</v>
      </c>
      <c r="C53" s="192" t="s">
        <v>121</v>
      </c>
      <c r="D53" s="192" t="s">
        <v>123</v>
      </c>
      <c r="E53" s="192"/>
      <c r="F53" s="194"/>
      <c r="G53" s="205" t="n">
        <v>0.131</v>
      </c>
      <c r="H53" s="192" t="n">
        <v>2017</v>
      </c>
      <c r="I53" s="206" t="n">
        <v>54800000</v>
      </c>
      <c r="J53" s="198"/>
      <c r="K53" s="214"/>
      <c r="L53" s="199" t="s">
        <v>92</v>
      </c>
      <c r="M53" s="208" t="s">
        <v>99</v>
      </c>
    </row>
    <row r="54" customFormat="false" ht="18" hidden="false" customHeight="true" outlineLevel="0" collapsed="false">
      <c r="A54" s="192" t="n">
        <v>13</v>
      </c>
      <c r="B54" s="193" t="s">
        <v>124</v>
      </c>
      <c r="C54" s="192" t="s">
        <v>125</v>
      </c>
      <c r="D54" s="192"/>
      <c r="E54" s="194"/>
      <c r="F54" s="194"/>
      <c r="G54" s="224" t="s">
        <v>126</v>
      </c>
      <c r="H54" s="192" t="n">
        <v>2017</v>
      </c>
      <c r="I54" s="206" t="n">
        <v>125450000</v>
      </c>
      <c r="J54" s="220"/>
      <c r="K54" s="221"/>
      <c r="L54" s="192" t="s">
        <v>92</v>
      </c>
      <c r="M54" s="208" t="s">
        <v>99</v>
      </c>
    </row>
    <row r="55" customFormat="false" ht="18" hidden="false" customHeight="true" outlineLevel="0" collapsed="false">
      <c r="A55" s="192" t="n">
        <v>14</v>
      </c>
      <c r="B55" s="193" t="s">
        <v>127</v>
      </c>
      <c r="C55" s="212" t="s">
        <v>128</v>
      </c>
      <c r="D55" s="212" t="s">
        <v>129</v>
      </c>
      <c r="E55" s="231" t="n">
        <v>106112</v>
      </c>
      <c r="F55" s="212" t="n">
        <v>10164060</v>
      </c>
      <c r="G55" s="205" t="n">
        <v>9</v>
      </c>
      <c r="H55" s="192" t="n">
        <v>2006</v>
      </c>
      <c r="I55" s="206" t="n">
        <v>1786265689</v>
      </c>
      <c r="J55" s="232"/>
      <c r="K55" s="232"/>
      <c r="L55" s="192" t="s">
        <v>92</v>
      </c>
      <c r="M55" s="208" t="s">
        <v>131</v>
      </c>
    </row>
    <row r="56" customFormat="false" ht="18" hidden="false" customHeight="true" outlineLevel="0" collapsed="false">
      <c r="A56" s="192" t="n">
        <v>15</v>
      </c>
      <c r="B56" s="193" t="s">
        <v>132</v>
      </c>
      <c r="C56" s="192" t="s">
        <v>133</v>
      </c>
      <c r="D56" s="192"/>
      <c r="E56" s="194"/>
      <c r="F56" s="192"/>
      <c r="G56" s="222" t="n">
        <v>2</v>
      </c>
      <c r="H56" s="192" t="n">
        <v>2011</v>
      </c>
      <c r="I56" s="206" t="n">
        <v>320000000</v>
      </c>
      <c r="J56" s="220"/>
      <c r="K56" s="221"/>
      <c r="L56" s="199" t="s">
        <v>92</v>
      </c>
      <c r="M56" s="208" t="s">
        <v>28</v>
      </c>
    </row>
    <row r="57" customFormat="false" ht="18" hidden="false" customHeight="true" outlineLevel="0" collapsed="false">
      <c r="A57" s="192" t="n">
        <v>16</v>
      </c>
      <c r="B57" s="193" t="s">
        <v>132</v>
      </c>
      <c r="C57" s="192" t="s">
        <v>133</v>
      </c>
      <c r="D57" s="192"/>
      <c r="E57" s="194"/>
      <c r="F57" s="192"/>
      <c r="G57" s="222" t="n">
        <v>2</v>
      </c>
      <c r="H57" s="192" t="n">
        <v>2011</v>
      </c>
      <c r="I57" s="206" t="n">
        <v>320000000</v>
      </c>
      <c r="J57" s="220"/>
      <c r="K57" s="221"/>
      <c r="L57" s="199" t="s">
        <v>92</v>
      </c>
      <c r="M57" s="208" t="s">
        <v>28</v>
      </c>
    </row>
    <row r="58" customFormat="false" ht="18" hidden="false" customHeight="true" outlineLevel="0" collapsed="false">
      <c r="A58" s="192" t="n">
        <v>17</v>
      </c>
      <c r="B58" s="193" t="s">
        <v>134</v>
      </c>
      <c r="C58" s="192" t="s">
        <v>135</v>
      </c>
      <c r="D58" s="192" t="s">
        <v>136</v>
      </c>
      <c r="E58" s="194" t="n">
        <v>1000089</v>
      </c>
      <c r="F58" s="233"/>
      <c r="G58" s="205" t="n">
        <v>2.8</v>
      </c>
      <c r="H58" s="192" t="n">
        <v>1996</v>
      </c>
      <c r="I58" s="206" t="n">
        <v>541353378</v>
      </c>
      <c r="J58" s="216" t="s">
        <v>274</v>
      </c>
      <c r="K58" s="221"/>
      <c r="L58" s="199" t="s">
        <v>92</v>
      </c>
      <c r="M58" s="208" t="s">
        <v>28</v>
      </c>
    </row>
    <row r="59" customFormat="false" ht="18" hidden="false" customHeight="true" outlineLevel="0" collapsed="false">
      <c r="A59" s="192" t="n">
        <v>18</v>
      </c>
      <c r="B59" s="211" t="s">
        <v>119</v>
      </c>
      <c r="C59" s="192" t="s">
        <v>121</v>
      </c>
      <c r="D59" s="192" t="s">
        <v>39</v>
      </c>
      <c r="E59" s="194"/>
      <c r="F59" s="194"/>
      <c r="G59" s="224" t="s">
        <v>138</v>
      </c>
      <c r="H59" s="192" t="n">
        <v>2017</v>
      </c>
      <c r="I59" s="206" t="n">
        <v>54800000</v>
      </c>
      <c r="J59" s="220"/>
      <c r="K59" s="221"/>
      <c r="L59" s="192" t="s">
        <v>92</v>
      </c>
      <c r="M59" s="208" t="s">
        <v>131</v>
      </c>
    </row>
    <row r="60" customFormat="false" ht="18" hidden="false" customHeight="true" outlineLevel="0" collapsed="false">
      <c r="A60" s="192"/>
      <c r="B60" s="223" t="s">
        <v>140</v>
      </c>
      <c r="C60" s="223" t="n">
        <f aca="false">A87</f>
        <v>27</v>
      </c>
      <c r="D60" s="192"/>
      <c r="E60" s="194"/>
      <c r="F60" s="194"/>
      <c r="G60" s="205"/>
      <c r="H60" s="192"/>
      <c r="I60" s="234" t="n">
        <f aca="false">SUM(I61:I87)</f>
        <v>37236657967</v>
      </c>
      <c r="J60" s="198"/>
      <c r="K60" s="214"/>
      <c r="L60" s="204"/>
      <c r="M60" s="204"/>
    </row>
    <row r="61" customFormat="false" ht="18" hidden="false" customHeight="true" outlineLevel="0" collapsed="false">
      <c r="A61" s="192" t="n">
        <v>1</v>
      </c>
      <c r="B61" s="193" t="s">
        <v>141</v>
      </c>
      <c r="C61" s="235" t="s">
        <v>142</v>
      </c>
      <c r="D61" s="192" t="s">
        <v>39</v>
      </c>
      <c r="E61" s="194" t="s">
        <v>143</v>
      </c>
      <c r="F61" s="192" t="n">
        <v>8700480</v>
      </c>
      <c r="G61" s="219" t="n">
        <v>10</v>
      </c>
      <c r="H61" s="192" t="n">
        <v>2004</v>
      </c>
      <c r="I61" s="206" t="n">
        <v>2082106131</v>
      </c>
      <c r="J61" s="198" t="s">
        <v>275</v>
      </c>
      <c r="K61" s="214" t="n">
        <v>1</v>
      </c>
      <c r="L61" s="199" t="s">
        <v>53</v>
      </c>
      <c r="M61" s="208" t="s">
        <v>28</v>
      </c>
    </row>
    <row r="62" customFormat="false" ht="18" hidden="false" customHeight="true" outlineLevel="0" collapsed="false">
      <c r="A62" s="192" t="n">
        <v>2</v>
      </c>
      <c r="B62" s="193" t="s">
        <v>141</v>
      </c>
      <c r="C62" s="192" t="s">
        <v>145</v>
      </c>
      <c r="D62" s="192" t="s">
        <v>42</v>
      </c>
      <c r="E62" s="194" t="s">
        <v>146</v>
      </c>
      <c r="F62" s="192" t="n">
        <v>870048</v>
      </c>
      <c r="G62" s="219" t="n">
        <v>10</v>
      </c>
      <c r="H62" s="192" t="n">
        <v>2004</v>
      </c>
      <c r="I62" s="206" t="n">
        <v>2082106131</v>
      </c>
      <c r="J62" s="198" t="s">
        <v>275</v>
      </c>
      <c r="K62" s="214" t="n">
        <v>1</v>
      </c>
      <c r="L62" s="199" t="s">
        <v>53</v>
      </c>
      <c r="M62" s="208" t="s">
        <v>28</v>
      </c>
    </row>
    <row r="63" customFormat="false" ht="18" hidden="false" customHeight="true" outlineLevel="0" collapsed="false">
      <c r="A63" s="192" t="n">
        <v>3</v>
      </c>
      <c r="B63" s="193" t="s">
        <v>141</v>
      </c>
      <c r="C63" s="192" t="s">
        <v>145</v>
      </c>
      <c r="D63" s="192" t="s">
        <v>147</v>
      </c>
      <c r="E63" s="194" t="s">
        <v>148</v>
      </c>
      <c r="F63" s="236"/>
      <c r="G63" s="219" t="n">
        <v>10</v>
      </c>
      <c r="H63" s="192" t="n">
        <v>2006</v>
      </c>
      <c r="I63" s="206" t="n">
        <v>2306567447</v>
      </c>
      <c r="J63" s="198" t="s">
        <v>275</v>
      </c>
      <c r="K63" s="214" t="n">
        <v>1</v>
      </c>
      <c r="L63" s="199" t="s">
        <v>53</v>
      </c>
      <c r="M63" s="208" t="s">
        <v>28</v>
      </c>
    </row>
    <row r="64" customFormat="false" ht="18" hidden="false" customHeight="true" outlineLevel="0" collapsed="false">
      <c r="A64" s="192" t="n">
        <v>4</v>
      </c>
      <c r="B64" s="193" t="s">
        <v>141</v>
      </c>
      <c r="C64" s="192" t="s">
        <v>145</v>
      </c>
      <c r="D64" s="192" t="s">
        <v>149</v>
      </c>
      <c r="E64" s="194" t="s">
        <v>150</v>
      </c>
      <c r="F64" s="192" t="n">
        <v>8748243</v>
      </c>
      <c r="G64" s="219" t="n">
        <v>10</v>
      </c>
      <c r="H64" s="192" t="s">
        <v>151</v>
      </c>
      <c r="I64" s="206" t="n">
        <v>2306567447</v>
      </c>
      <c r="J64" s="198" t="s">
        <v>275</v>
      </c>
      <c r="K64" s="214" t="n">
        <v>1</v>
      </c>
      <c r="L64" s="199" t="s">
        <v>53</v>
      </c>
      <c r="M64" s="208" t="s">
        <v>28</v>
      </c>
    </row>
    <row r="65" customFormat="false" ht="18" hidden="false" customHeight="true" outlineLevel="0" collapsed="false">
      <c r="A65" s="192" t="n">
        <v>5</v>
      </c>
      <c r="B65" s="193" t="s">
        <v>141</v>
      </c>
      <c r="C65" s="192" t="s">
        <v>145</v>
      </c>
      <c r="D65" s="192" t="s">
        <v>152</v>
      </c>
      <c r="E65" s="194" t="s">
        <v>153</v>
      </c>
      <c r="F65" s="192"/>
      <c r="G65" s="219" t="n">
        <v>10</v>
      </c>
      <c r="H65" s="192" t="n">
        <v>2006</v>
      </c>
      <c r="I65" s="206" t="n">
        <v>2306567448</v>
      </c>
      <c r="J65" s="198" t="s">
        <v>275</v>
      </c>
      <c r="K65" s="214" t="n">
        <v>1</v>
      </c>
      <c r="L65" s="199" t="s">
        <v>53</v>
      </c>
      <c r="M65" s="208" t="s">
        <v>28</v>
      </c>
    </row>
    <row r="66" customFormat="false" ht="18" hidden="false" customHeight="true" outlineLevel="0" collapsed="false">
      <c r="A66" s="192" t="n">
        <v>6</v>
      </c>
      <c r="B66" s="211" t="s">
        <v>154</v>
      </c>
      <c r="C66" s="192" t="s">
        <v>155</v>
      </c>
      <c r="D66" s="192"/>
      <c r="E66" s="194"/>
      <c r="F66" s="192"/>
      <c r="G66" s="222" t="n">
        <v>3</v>
      </c>
      <c r="H66" s="192" t="n">
        <v>2007</v>
      </c>
      <c r="I66" s="206" t="n">
        <v>160520000</v>
      </c>
      <c r="J66" s="198"/>
      <c r="K66" s="214"/>
      <c r="L66" s="199" t="s">
        <v>53</v>
      </c>
      <c r="M66" s="208" t="s">
        <v>28</v>
      </c>
    </row>
    <row r="67" customFormat="false" ht="18" hidden="false" customHeight="true" outlineLevel="0" collapsed="false">
      <c r="A67" s="192" t="n">
        <v>7</v>
      </c>
      <c r="B67" s="193" t="s">
        <v>156</v>
      </c>
      <c r="C67" s="192" t="s">
        <v>157</v>
      </c>
      <c r="D67" s="192" t="s">
        <v>39</v>
      </c>
      <c r="E67" s="194"/>
      <c r="F67" s="192"/>
      <c r="G67" s="222" t="n">
        <v>2.7</v>
      </c>
      <c r="H67" s="192" t="n">
        <v>2004</v>
      </c>
      <c r="I67" s="206" t="n">
        <v>172642381</v>
      </c>
      <c r="J67" s="198"/>
      <c r="K67" s="214"/>
      <c r="L67" s="199" t="s">
        <v>53</v>
      </c>
      <c r="M67" s="208" t="s">
        <v>28</v>
      </c>
    </row>
    <row r="68" customFormat="false" ht="18" hidden="false" customHeight="true" outlineLevel="0" collapsed="false">
      <c r="A68" s="192" t="n">
        <v>8</v>
      </c>
      <c r="B68" s="193" t="s">
        <v>158</v>
      </c>
      <c r="C68" s="192" t="s">
        <v>159</v>
      </c>
      <c r="D68" s="192" t="s">
        <v>123</v>
      </c>
      <c r="E68" s="194" t="s">
        <v>160</v>
      </c>
      <c r="F68" s="194"/>
      <c r="G68" s="205" t="n">
        <v>4.5</v>
      </c>
      <c r="H68" s="192" t="n">
        <v>2002</v>
      </c>
      <c r="I68" s="206" t="n">
        <v>1827408766</v>
      </c>
      <c r="J68" s="198"/>
      <c r="K68" s="214"/>
      <c r="L68" s="199" t="s">
        <v>53</v>
      </c>
      <c r="M68" s="208" t="s">
        <v>28</v>
      </c>
    </row>
    <row r="69" customFormat="false" ht="18" hidden="false" customHeight="true" outlineLevel="0" collapsed="false">
      <c r="A69" s="192" t="n">
        <v>9</v>
      </c>
      <c r="B69" s="211" t="s">
        <v>161</v>
      </c>
      <c r="C69" s="89"/>
      <c r="D69" s="192"/>
      <c r="E69" s="194"/>
      <c r="F69" s="192"/>
      <c r="G69" s="205" t="n">
        <v>0.08</v>
      </c>
      <c r="H69" s="192" t="n">
        <v>2015</v>
      </c>
      <c r="I69" s="206" t="n">
        <v>120000000</v>
      </c>
      <c r="J69" s="198" t="s">
        <v>245</v>
      </c>
      <c r="K69" s="214" t="n">
        <v>1</v>
      </c>
      <c r="L69" s="199" t="s">
        <v>53</v>
      </c>
      <c r="M69" s="208" t="s">
        <v>28</v>
      </c>
    </row>
    <row r="70" customFormat="false" ht="18" hidden="false" customHeight="true" outlineLevel="0" collapsed="false">
      <c r="A70" s="192" t="n">
        <v>10</v>
      </c>
      <c r="B70" s="211" t="s">
        <v>161</v>
      </c>
      <c r="C70" s="192"/>
      <c r="D70" s="192"/>
      <c r="E70" s="194"/>
      <c r="F70" s="192"/>
      <c r="G70" s="205" t="n">
        <v>0.08</v>
      </c>
      <c r="H70" s="192" t="n">
        <v>2015</v>
      </c>
      <c r="I70" s="206" t="n">
        <v>125000000</v>
      </c>
      <c r="J70" s="198" t="s">
        <v>245</v>
      </c>
      <c r="K70" s="214" t="n">
        <v>1</v>
      </c>
      <c r="L70" s="199" t="s">
        <v>53</v>
      </c>
      <c r="M70" s="208" t="s">
        <v>28</v>
      </c>
    </row>
    <row r="71" customFormat="false" ht="24" hidden="false" customHeight="false" outlineLevel="0" collapsed="false">
      <c r="A71" s="192" t="n">
        <v>11</v>
      </c>
      <c r="B71" s="201" t="s">
        <v>165</v>
      </c>
      <c r="C71" s="199" t="s">
        <v>276</v>
      </c>
      <c r="D71" s="199" t="s">
        <v>123</v>
      </c>
      <c r="E71" s="237" t="n">
        <v>138</v>
      </c>
      <c r="F71" s="199" t="n">
        <v>9135817</v>
      </c>
      <c r="G71" s="222" t="s">
        <v>167</v>
      </c>
      <c r="H71" s="199" t="n">
        <v>2002</v>
      </c>
      <c r="I71" s="204" t="n">
        <v>528977851</v>
      </c>
      <c r="J71" s="229" t="s">
        <v>277</v>
      </c>
      <c r="K71" s="214" t="n">
        <v>1</v>
      </c>
      <c r="L71" s="199" t="s">
        <v>53</v>
      </c>
      <c r="M71" s="208" t="s">
        <v>28</v>
      </c>
    </row>
    <row r="72" customFormat="false" ht="24" hidden="false" customHeight="false" outlineLevel="0" collapsed="false">
      <c r="A72" s="192" t="n">
        <v>12</v>
      </c>
      <c r="B72" s="193" t="s">
        <v>165</v>
      </c>
      <c r="C72" s="192" t="s">
        <v>276</v>
      </c>
      <c r="D72" s="192" t="s">
        <v>168</v>
      </c>
      <c r="E72" s="194" t="s">
        <v>169</v>
      </c>
      <c r="F72" s="192" t="n">
        <v>9139357</v>
      </c>
      <c r="G72" s="222" t="s">
        <v>167</v>
      </c>
      <c r="H72" s="192" t="n">
        <v>2002</v>
      </c>
      <c r="I72" s="206" t="n">
        <v>524186764</v>
      </c>
      <c r="J72" s="229" t="s">
        <v>278</v>
      </c>
      <c r="K72" s="214" t="n">
        <v>1</v>
      </c>
      <c r="L72" s="199" t="s">
        <v>53</v>
      </c>
      <c r="M72" s="208" t="s">
        <v>28</v>
      </c>
    </row>
    <row r="73" customFormat="false" ht="18" hidden="false" customHeight="true" outlineLevel="0" collapsed="false">
      <c r="A73" s="192" t="n">
        <v>13</v>
      </c>
      <c r="B73" s="211" t="s">
        <v>170</v>
      </c>
      <c r="C73" s="192" t="s">
        <v>171</v>
      </c>
      <c r="D73" s="212" t="s">
        <v>172</v>
      </c>
      <c r="E73" s="194"/>
      <c r="F73" s="238" t="s">
        <v>173</v>
      </c>
      <c r="G73" s="205" t="n">
        <v>0.005</v>
      </c>
      <c r="H73" s="192" t="n">
        <v>2008</v>
      </c>
      <c r="I73" s="206" t="n">
        <v>137250000</v>
      </c>
      <c r="J73" s="198"/>
      <c r="K73" s="214"/>
      <c r="L73" s="199" t="s">
        <v>53</v>
      </c>
      <c r="M73" s="208" t="s">
        <v>28</v>
      </c>
    </row>
    <row r="74" customFormat="false" ht="18" hidden="false" customHeight="true" outlineLevel="0" collapsed="false">
      <c r="A74" s="192" t="n">
        <v>14</v>
      </c>
      <c r="B74" s="193" t="s">
        <v>174</v>
      </c>
      <c r="C74" s="192" t="s">
        <v>175</v>
      </c>
      <c r="D74" s="192" t="s">
        <v>176</v>
      </c>
      <c r="E74" s="194" t="n">
        <v>21000011</v>
      </c>
      <c r="F74" s="192" t="s">
        <v>177</v>
      </c>
      <c r="G74" s="219" t="n">
        <v>2.7</v>
      </c>
      <c r="H74" s="192" t="n">
        <v>2002</v>
      </c>
      <c r="I74" s="206" t="n">
        <v>321686853</v>
      </c>
      <c r="J74" s="198"/>
      <c r="K74" s="214"/>
      <c r="L74" s="199" t="s">
        <v>53</v>
      </c>
      <c r="M74" s="208" t="s">
        <v>28</v>
      </c>
    </row>
    <row r="75" customFormat="false" ht="18" hidden="false" customHeight="true" outlineLevel="0" collapsed="false">
      <c r="A75" s="192" t="n">
        <v>15</v>
      </c>
      <c r="B75" s="211" t="s">
        <v>48</v>
      </c>
      <c r="C75" s="212" t="s">
        <v>49</v>
      </c>
      <c r="D75" s="212" t="s">
        <v>178</v>
      </c>
      <c r="E75" s="212" t="s">
        <v>179</v>
      </c>
      <c r="F75" s="212" t="s">
        <v>180</v>
      </c>
      <c r="G75" s="205" t="n">
        <v>6.145</v>
      </c>
      <c r="H75" s="213" t="n">
        <v>2011</v>
      </c>
      <c r="I75" s="206" t="n">
        <v>457295455</v>
      </c>
      <c r="J75" s="198"/>
      <c r="K75" s="214"/>
      <c r="L75" s="199" t="s">
        <v>53</v>
      </c>
      <c r="M75" s="208" t="s">
        <v>28</v>
      </c>
    </row>
    <row r="76" customFormat="false" ht="18" hidden="false" customHeight="true" outlineLevel="0" collapsed="false">
      <c r="A76" s="192" t="n">
        <v>16</v>
      </c>
      <c r="B76" s="193" t="s">
        <v>181</v>
      </c>
      <c r="C76" s="192" t="s">
        <v>182</v>
      </c>
      <c r="D76" s="192" t="s">
        <v>183</v>
      </c>
      <c r="E76" s="194" t="n">
        <v>17915</v>
      </c>
      <c r="F76" s="192" t="n">
        <v>2059284</v>
      </c>
      <c r="G76" s="205" t="n">
        <v>11.5</v>
      </c>
      <c r="H76" s="192" t="n">
        <v>2002</v>
      </c>
      <c r="I76" s="206" t="n">
        <v>728138650</v>
      </c>
      <c r="J76" s="198"/>
      <c r="K76" s="214"/>
      <c r="L76" s="199" t="s">
        <v>53</v>
      </c>
      <c r="M76" s="208" t="s">
        <v>28</v>
      </c>
    </row>
    <row r="77" customFormat="false" ht="18" hidden="false" customHeight="true" outlineLevel="0" collapsed="false">
      <c r="A77" s="192" t="n">
        <v>17</v>
      </c>
      <c r="B77" s="193" t="s">
        <v>181</v>
      </c>
      <c r="C77" s="192" t="s">
        <v>182</v>
      </c>
      <c r="D77" s="192" t="s">
        <v>184</v>
      </c>
      <c r="E77" s="194" t="n">
        <v>17909</v>
      </c>
      <c r="F77" s="192" t="n">
        <v>2058378</v>
      </c>
      <c r="G77" s="205" t="n">
        <v>11.5</v>
      </c>
      <c r="H77" s="192" t="n">
        <v>2002</v>
      </c>
      <c r="I77" s="206" t="n">
        <v>728138650</v>
      </c>
      <c r="J77" s="198"/>
      <c r="K77" s="214"/>
      <c r="L77" s="199" t="s">
        <v>53</v>
      </c>
      <c r="M77" s="208" t="s">
        <v>28</v>
      </c>
    </row>
    <row r="78" customFormat="false" ht="18" hidden="false" customHeight="true" outlineLevel="0" collapsed="false">
      <c r="A78" s="192" t="n">
        <v>18</v>
      </c>
      <c r="B78" s="193" t="s">
        <v>185</v>
      </c>
      <c r="C78" s="192" t="s">
        <v>104</v>
      </c>
      <c r="D78" s="192" t="s">
        <v>186</v>
      </c>
      <c r="E78" s="194" t="s">
        <v>187</v>
      </c>
      <c r="F78" s="192" t="s">
        <v>188</v>
      </c>
      <c r="G78" s="205" t="n">
        <v>11.22</v>
      </c>
      <c r="H78" s="192" t="n">
        <v>2002</v>
      </c>
      <c r="I78" s="206" t="n">
        <v>728397905</v>
      </c>
      <c r="J78" s="198"/>
      <c r="K78" s="214"/>
      <c r="L78" s="199" t="s">
        <v>53</v>
      </c>
      <c r="M78" s="208" t="s">
        <v>28</v>
      </c>
    </row>
    <row r="79" customFormat="false" ht="18" hidden="false" customHeight="true" outlineLevel="0" collapsed="false">
      <c r="A79" s="192" t="n">
        <v>19</v>
      </c>
      <c r="B79" s="193" t="s">
        <v>189</v>
      </c>
      <c r="C79" s="192" t="s">
        <v>190</v>
      </c>
      <c r="D79" s="212" t="s">
        <v>191</v>
      </c>
      <c r="E79" s="212" t="s">
        <v>192</v>
      </c>
      <c r="F79" s="212" t="s">
        <v>193</v>
      </c>
      <c r="G79" s="205" t="n">
        <v>5.23</v>
      </c>
      <c r="H79" s="192" t="n">
        <v>2009</v>
      </c>
      <c r="I79" s="206" t="n">
        <v>349921472</v>
      </c>
      <c r="J79" s="198" t="s">
        <v>279</v>
      </c>
      <c r="K79" s="198" t="s">
        <v>251</v>
      </c>
      <c r="L79" s="199" t="s">
        <v>53</v>
      </c>
      <c r="M79" s="208" t="s">
        <v>28</v>
      </c>
    </row>
    <row r="80" customFormat="false" ht="18" hidden="false" customHeight="true" outlineLevel="0" collapsed="false">
      <c r="A80" s="192" t="n">
        <v>20</v>
      </c>
      <c r="B80" s="193" t="s">
        <v>33</v>
      </c>
      <c r="C80" s="192" t="s">
        <v>34</v>
      </c>
      <c r="D80" s="192" t="s">
        <v>194</v>
      </c>
      <c r="E80" s="194" t="n">
        <v>721291435</v>
      </c>
      <c r="F80" s="192" t="n">
        <v>20173146</v>
      </c>
      <c r="G80" s="205" t="n">
        <v>11.5</v>
      </c>
      <c r="H80" s="192" t="n">
        <v>2003</v>
      </c>
      <c r="I80" s="206" t="n">
        <v>579295820</v>
      </c>
      <c r="J80" s="198"/>
      <c r="K80" s="214"/>
      <c r="L80" s="239" t="s">
        <v>53</v>
      </c>
      <c r="M80" s="208" t="s">
        <v>28</v>
      </c>
    </row>
    <row r="81" customFormat="false" ht="28.5" hidden="false" customHeight="true" outlineLevel="0" collapsed="false">
      <c r="A81" s="192" t="n">
        <v>21</v>
      </c>
      <c r="B81" s="193" t="s">
        <v>195</v>
      </c>
      <c r="C81" s="192" t="s">
        <v>196</v>
      </c>
      <c r="D81" s="192" t="s">
        <v>197</v>
      </c>
      <c r="E81" s="194" t="n">
        <v>2164518</v>
      </c>
      <c r="F81" s="192" t="n">
        <v>191397</v>
      </c>
      <c r="G81" s="205" t="n">
        <v>21</v>
      </c>
      <c r="H81" s="192" t="n">
        <v>2002</v>
      </c>
      <c r="I81" s="206" t="n">
        <v>842099676</v>
      </c>
      <c r="J81" s="229" t="s">
        <v>280</v>
      </c>
      <c r="K81" s="198" t="s">
        <v>251</v>
      </c>
      <c r="L81" s="239" t="s">
        <v>53</v>
      </c>
      <c r="M81" s="208" t="s">
        <v>28</v>
      </c>
    </row>
    <row r="82" customFormat="false" ht="18" hidden="false" customHeight="true" outlineLevel="0" collapsed="false">
      <c r="A82" s="192" t="n">
        <v>22</v>
      </c>
      <c r="B82" s="193" t="s">
        <v>198</v>
      </c>
      <c r="C82" s="192" t="s">
        <v>199</v>
      </c>
      <c r="D82" s="192" t="s">
        <v>25</v>
      </c>
      <c r="E82" s="194"/>
      <c r="F82" s="192"/>
      <c r="G82" s="205" t="n">
        <v>2.2</v>
      </c>
      <c r="H82" s="192" t="n">
        <v>2009</v>
      </c>
      <c r="I82" s="206" t="n">
        <v>137314100</v>
      </c>
      <c r="J82" s="198"/>
      <c r="K82" s="214"/>
      <c r="L82" s="239" t="s">
        <v>53</v>
      </c>
      <c r="M82" s="208" t="s">
        <v>28</v>
      </c>
    </row>
    <row r="83" customFormat="false" ht="18" hidden="false" customHeight="true" outlineLevel="0" collapsed="false">
      <c r="A83" s="192" t="n">
        <v>23</v>
      </c>
      <c r="B83" s="193" t="s">
        <v>81</v>
      </c>
      <c r="C83" s="192" t="s">
        <v>200</v>
      </c>
      <c r="D83" s="192" t="s">
        <v>201</v>
      </c>
      <c r="E83" s="192" t="s">
        <v>202</v>
      </c>
      <c r="F83" s="192" t="n">
        <v>2054934</v>
      </c>
      <c r="G83" s="205" t="n">
        <v>12</v>
      </c>
      <c r="H83" s="192" t="n">
        <v>2002</v>
      </c>
      <c r="I83" s="206" t="n">
        <v>861481000</v>
      </c>
      <c r="J83" s="216" t="s">
        <v>281</v>
      </c>
      <c r="K83" s="193" t="n">
        <v>1</v>
      </c>
      <c r="L83" s="199" t="s">
        <v>53</v>
      </c>
      <c r="M83" s="208" t="s">
        <v>28</v>
      </c>
    </row>
    <row r="84" customFormat="false" ht="18" hidden="false" customHeight="true" outlineLevel="0" collapsed="false">
      <c r="A84" s="192" t="n">
        <v>24</v>
      </c>
      <c r="B84" s="193" t="s">
        <v>203</v>
      </c>
      <c r="C84" s="192" t="s">
        <v>204</v>
      </c>
      <c r="D84" s="192" t="s">
        <v>25</v>
      </c>
      <c r="E84" s="194" t="s">
        <v>205</v>
      </c>
      <c r="F84" s="192" t="n">
        <v>9137013</v>
      </c>
      <c r="G84" s="205" t="n">
        <v>14.4</v>
      </c>
      <c r="H84" s="192" t="n">
        <v>2006</v>
      </c>
      <c r="I84" s="206" t="n">
        <v>4806913501</v>
      </c>
      <c r="J84" s="216" t="s">
        <v>275</v>
      </c>
      <c r="K84" s="193" t="n">
        <v>1</v>
      </c>
      <c r="L84" s="199" t="s">
        <v>53</v>
      </c>
      <c r="M84" s="208" t="s">
        <v>28</v>
      </c>
    </row>
    <row r="85" customFormat="false" ht="29.25" hidden="false" customHeight="true" outlineLevel="0" collapsed="false">
      <c r="A85" s="192" t="n">
        <v>25</v>
      </c>
      <c r="B85" s="211" t="s">
        <v>282</v>
      </c>
      <c r="C85" s="212" t="s">
        <v>283</v>
      </c>
      <c r="D85" s="212" t="s">
        <v>208</v>
      </c>
      <c r="E85" s="212" t="n">
        <v>4071</v>
      </c>
      <c r="F85" s="212" t="n">
        <v>950272</v>
      </c>
      <c r="G85" s="219" t="n">
        <v>19</v>
      </c>
      <c r="H85" s="192" t="n">
        <v>2008</v>
      </c>
      <c r="I85" s="206" t="n">
        <v>6838000216</v>
      </c>
      <c r="J85" s="215" t="s">
        <v>284</v>
      </c>
      <c r="K85" s="193" t="n">
        <v>1</v>
      </c>
      <c r="L85" s="199" t="s">
        <v>53</v>
      </c>
      <c r="M85" s="208" t="s">
        <v>28</v>
      </c>
    </row>
    <row r="86" customFormat="false" ht="69" hidden="false" customHeight="true" outlineLevel="0" collapsed="false">
      <c r="A86" s="192" t="n">
        <v>26</v>
      </c>
      <c r="B86" s="193" t="s">
        <v>63</v>
      </c>
      <c r="C86" s="192" t="s">
        <v>209</v>
      </c>
      <c r="D86" s="192" t="s">
        <v>208</v>
      </c>
      <c r="E86" s="192" t="s">
        <v>210</v>
      </c>
      <c r="F86" s="192" t="n">
        <v>26439082</v>
      </c>
      <c r="G86" s="205" t="n">
        <v>10.5</v>
      </c>
      <c r="H86" s="192" t="n">
        <v>2009</v>
      </c>
      <c r="I86" s="206" t="n">
        <v>4561478924</v>
      </c>
      <c r="J86" s="240" t="s">
        <v>285</v>
      </c>
      <c r="K86" s="216" t="s">
        <v>251</v>
      </c>
      <c r="L86" s="199" t="s">
        <v>53</v>
      </c>
      <c r="M86" s="208" t="s">
        <v>28</v>
      </c>
    </row>
    <row r="87" customFormat="false" ht="18" hidden="false" customHeight="true" outlineLevel="0" collapsed="false">
      <c r="A87" s="192" t="n">
        <v>27</v>
      </c>
      <c r="B87" s="193" t="s">
        <v>134</v>
      </c>
      <c r="C87" s="192" t="s">
        <v>135</v>
      </c>
      <c r="D87" s="192" t="s">
        <v>211</v>
      </c>
      <c r="E87" s="194" t="n">
        <v>1000088</v>
      </c>
      <c r="F87" s="192" t="s">
        <v>212</v>
      </c>
      <c r="G87" s="219" t="s">
        <v>213</v>
      </c>
      <c r="H87" s="192" t="n">
        <v>1996</v>
      </c>
      <c r="I87" s="206" t="n">
        <v>616595379</v>
      </c>
      <c r="J87" s="220"/>
      <c r="K87" s="221"/>
      <c r="L87" s="199" t="s">
        <v>53</v>
      </c>
      <c r="M87" s="208" t="s">
        <v>28</v>
      </c>
    </row>
    <row r="88" customFormat="false" ht="18" hidden="false" customHeight="true" outlineLevel="0" collapsed="false">
      <c r="A88" s="223"/>
      <c r="B88" s="221" t="s">
        <v>214</v>
      </c>
      <c r="C88" s="223" t="n">
        <f aca="false">A90</f>
        <v>2</v>
      </c>
      <c r="D88" s="241"/>
      <c r="E88" s="242"/>
      <c r="F88" s="243"/>
      <c r="G88" s="244"/>
      <c r="H88" s="223"/>
      <c r="I88" s="245" t="n">
        <f aca="false">SUM(I89:I90)</f>
        <v>2248540825</v>
      </c>
      <c r="J88" s="225"/>
      <c r="K88" s="225"/>
      <c r="L88" s="204"/>
      <c r="M88" s="204"/>
    </row>
    <row r="89" customFormat="false" ht="18" hidden="false" customHeight="true" outlineLevel="0" collapsed="false">
      <c r="A89" s="192" t="n">
        <v>1</v>
      </c>
      <c r="B89" s="193" t="s">
        <v>77</v>
      </c>
      <c r="C89" s="212" t="s">
        <v>78</v>
      </c>
      <c r="D89" s="192" t="s">
        <v>215</v>
      </c>
      <c r="E89" s="194" t="n">
        <v>499001643</v>
      </c>
      <c r="F89" s="192" t="s">
        <v>216</v>
      </c>
      <c r="G89" s="205" t="n">
        <v>1.845</v>
      </c>
      <c r="H89" s="192" t="n">
        <v>2009</v>
      </c>
      <c r="I89" s="206" t="n">
        <v>829146279</v>
      </c>
      <c r="J89" s="206"/>
      <c r="K89" s="69"/>
      <c r="L89" s="192" t="s">
        <v>217</v>
      </c>
      <c r="M89" s="208" t="s">
        <v>218</v>
      </c>
    </row>
    <row r="90" customFormat="false" ht="18" hidden="false" customHeight="true" outlineLevel="0" collapsed="false">
      <c r="A90" s="192" t="n">
        <v>2</v>
      </c>
      <c r="B90" s="193" t="s">
        <v>77</v>
      </c>
      <c r="C90" s="212" t="s">
        <v>219</v>
      </c>
      <c r="D90" s="192" t="s">
        <v>220</v>
      </c>
      <c r="E90" s="194" t="n">
        <v>6001670</v>
      </c>
      <c r="F90" s="192" t="n">
        <v>749911</v>
      </c>
      <c r="G90" s="205" t="n">
        <v>1.63</v>
      </c>
      <c r="H90" s="192" t="n">
        <v>2010</v>
      </c>
      <c r="I90" s="206" t="n">
        <v>1419394546</v>
      </c>
      <c r="J90" s="206"/>
      <c r="K90" s="69"/>
      <c r="L90" s="192" t="s">
        <v>217</v>
      </c>
      <c r="M90" s="208" t="s">
        <v>218</v>
      </c>
    </row>
    <row r="91" customFormat="false" ht="22.5" hidden="false" customHeight="true" outlineLevel="0" collapsed="false">
      <c r="A91" s="246"/>
      <c r="B91" s="247" t="s">
        <v>221</v>
      </c>
      <c r="C91" s="248" t="n">
        <f aca="false">C6+C26+C60+C88</f>
        <v>66</v>
      </c>
      <c r="D91" s="249"/>
      <c r="E91" s="250"/>
      <c r="F91" s="251"/>
      <c r="G91" s="252"/>
      <c r="H91" s="253"/>
      <c r="I91" s="248" t="n">
        <f aca="false">I6+I26+I60+I88</f>
        <v>76837295261</v>
      </c>
      <c r="J91" s="254"/>
      <c r="K91" s="254"/>
      <c r="L91" s="255" t="n">
        <f aca="false">+'Danh sách'!L93</f>
        <v>0</v>
      </c>
      <c r="M91" s="255" t="n">
        <f aca="false">+'Danh sách'!M93</f>
        <v>0</v>
      </c>
    </row>
  </sheetData>
  <mergeCells count="38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L5"/>
    <mergeCell ref="M3:M5"/>
    <mergeCell ref="J4:J5"/>
    <mergeCell ref="K4:K5"/>
    <mergeCell ref="A27:A33"/>
    <mergeCell ref="B27:B33"/>
    <mergeCell ref="C27:C33"/>
    <mergeCell ref="D27:D33"/>
    <mergeCell ref="E27:E33"/>
    <mergeCell ref="F27:F33"/>
    <mergeCell ref="G27:G33"/>
    <mergeCell ref="H27:H33"/>
    <mergeCell ref="I27:I33"/>
    <mergeCell ref="L27:L33"/>
    <mergeCell ref="M27:M33"/>
    <mergeCell ref="A34:A43"/>
    <mergeCell ref="B34:B43"/>
    <mergeCell ref="C34:C43"/>
    <mergeCell ref="D34:D43"/>
    <mergeCell ref="E34:E43"/>
    <mergeCell ref="F34:F43"/>
    <mergeCell ref="G34:G43"/>
    <mergeCell ref="H34:H43"/>
    <mergeCell ref="I34:I43"/>
    <mergeCell ref="L34:L43"/>
    <mergeCell ref="M34:M43"/>
  </mergeCells>
  <printOptions headings="false" gridLines="false" gridLinesSet="true" horizontalCentered="true" verticalCentered="false"/>
  <pageMargins left="0.4" right="0.157638888888889" top="0.4722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6.99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4.56"/>
    <col collapsed="false" customWidth="true" hidden="false" outlineLevel="0" max="11" min="11" style="0" width="11.56"/>
    <col collapsed="false" customWidth="true" hidden="true" outlineLevel="0" max="12" min="12" style="0" width="10.13"/>
    <col collapsed="false" customWidth="true" hidden="true" outlineLevel="0" max="14" min="13" style="0" width="9.14"/>
    <col collapsed="false" customWidth="true" hidden="false" outlineLevel="0" max="15" min="15" style="0" width="13.85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256" t="s">
        <v>0</v>
      </c>
      <c r="B1" s="256"/>
      <c r="C1" s="256"/>
      <c r="D1" s="257"/>
      <c r="E1" s="258"/>
      <c r="F1" s="146"/>
      <c r="G1" s="146"/>
      <c r="H1" s="259"/>
      <c r="I1" s="259"/>
      <c r="J1" s="260"/>
      <c r="K1" s="259"/>
      <c r="L1" s="261"/>
      <c r="M1" s="261"/>
      <c r="N1" s="261"/>
      <c r="O1" s="262"/>
      <c r="P1" s="142"/>
      <c r="Q1" s="142"/>
      <c r="R1" s="142"/>
    </row>
    <row r="2" customFormat="false" ht="18.75" hidden="false" customHeight="false" outlineLevel="0" collapsed="false">
      <c r="A2" s="263" t="s">
        <v>1</v>
      </c>
      <c r="B2" s="263"/>
      <c r="C2" s="263"/>
      <c r="D2" s="264"/>
      <c r="E2" s="8"/>
      <c r="F2" s="9"/>
      <c r="G2" s="10"/>
      <c r="H2" s="9"/>
      <c r="I2" s="9"/>
      <c r="J2" s="265"/>
      <c r="K2" s="12"/>
      <c r="L2" s="13"/>
      <c r="M2" s="13"/>
      <c r="N2" s="13"/>
      <c r="O2" s="14" t="s">
        <v>286</v>
      </c>
      <c r="P2" s="14"/>
      <c r="Q2" s="14"/>
      <c r="R2" s="14"/>
    </row>
    <row r="3" customFormat="false" ht="18.75" hidden="false" customHeight="false" outlineLevel="0" collapsed="false">
      <c r="A3" s="266" t="s">
        <v>28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142"/>
      <c r="R3" s="142"/>
    </row>
    <row r="4" customFormat="false" ht="18.7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142"/>
      <c r="R4" s="142"/>
    </row>
    <row r="5" customFormat="false" ht="15" hidden="false" customHeight="true" outlineLevel="0" collapsed="false">
      <c r="A5" s="181" t="s">
        <v>4</v>
      </c>
      <c r="B5" s="182" t="s">
        <v>228</v>
      </c>
      <c r="C5" s="182" t="s">
        <v>229</v>
      </c>
      <c r="D5" s="182" t="s">
        <v>230</v>
      </c>
      <c r="E5" s="181" t="s">
        <v>231</v>
      </c>
      <c r="F5" s="181" t="s">
        <v>232</v>
      </c>
      <c r="G5" s="182" t="s">
        <v>233</v>
      </c>
      <c r="H5" s="182" t="s">
        <v>234</v>
      </c>
      <c r="I5" s="182" t="s">
        <v>235</v>
      </c>
      <c r="J5" s="182" t="s">
        <v>236</v>
      </c>
      <c r="K5" s="182"/>
      <c r="L5" s="182"/>
      <c r="M5" s="268"/>
      <c r="N5" s="268"/>
      <c r="O5" s="184" t="s">
        <v>288</v>
      </c>
      <c r="P5" s="182" t="s">
        <v>289</v>
      </c>
      <c r="Q5" s="26" t="s">
        <v>290</v>
      </c>
      <c r="R5" s="26" t="s">
        <v>291</v>
      </c>
    </row>
    <row r="6" customFormat="false" ht="31.5" hidden="false" customHeight="true" outlineLevel="0" collapsed="false">
      <c r="A6" s="181"/>
      <c r="B6" s="182"/>
      <c r="C6" s="182"/>
      <c r="D6" s="182"/>
      <c r="E6" s="181"/>
      <c r="F6" s="181"/>
      <c r="G6" s="182"/>
      <c r="H6" s="182"/>
      <c r="I6" s="182"/>
      <c r="J6" s="182" t="s">
        <v>237</v>
      </c>
      <c r="K6" s="184" t="s">
        <v>238</v>
      </c>
      <c r="L6" s="184" t="s">
        <v>292</v>
      </c>
      <c r="M6" s="269" t="s">
        <v>293</v>
      </c>
      <c r="N6" s="269" t="s">
        <v>294</v>
      </c>
      <c r="O6" s="184"/>
      <c r="P6" s="182"/>
      <c r="Q6" s="26"/>
      <c r="R6" s="26"/>
    </row>
    <row r="7" customFormat="false" ht="19.5" hidden="false" customHeight="true" outlineLevel="0" collapsed="false">
      <c r="A7" s="181"/>
      <c r="B7" s="182"/>
      <c r="C7" s="182"/>
      <c r="D7" s="182"/>
      <c r="E7" s="181"/>
      <c r="F7" s="181"/>
      <c r="G7" s="182"/>
      <c r="H7" s="182"/>
      <c r="I7" s="182"/>
      <c r="J7" s="182"/>
      <c r="K7" s="184"/>
      <c r="L7" s="184"/>
      <c r="M7" s="270" t="s">
        <v>295</v>
      </c>
      <c r="N7" s="270" t="s">
        <v>296</v>
      </c>
      <c r="O7" s="184"/>
      <c r="P7" s="182"/>
      <c r="Q7" s="26"/>
      <c r="R7" s="26"/>
    </row>
    <row r="8" customFormat="false" ht="15" hidden="false" customHeight="false" outlineLevel="0" collapsed="false">
      <c r="A8" s="37"/>
      <c r="B8" s="38" t="s">
        <v>22</v>
      </c>
      <c r="C8" s="38" t="n">
        <f aca="false">A27</f>
        <v>19</v>
      </c>
      <c r="D8" s="38"/>
      <c r="E8" s="39"/>
      <c r="F8" s="40"/>
      <c r="G8" s="34"/>
      <c r="I8" s="271" t="n">
        <f aca="false">SUM(I9:I27)</f>
        <v>18436263979</v>
      </c>
      <c r="J8" s="272"/>
      <c r="K8" s="272"/>
      <c r="L8" s="273" t="n">
        <v>0</v>
      </c>
      <c r="M8" s="274"/>
      <c r="N8" s="274"/>
      <c r="O8" s="271" t="n">
        <f aca="false">SUM(O9:O27)</f>
        <v>878152000</v>
      </c>
      <c r="P8" s="272"/>
    </row>
    <row r="9" customFormat="false" ht="15" hidden="false" customHeight="false" outlineLevel="0" collapsed="false">
      <c r="A9" s="44" t="n">
        <v>1</v>
      </c>
      <c r="B9" s="45" t="s">
        <v>23</v>
      </c>
      <c r="C9" s="44" t="s">
        <v>24</v>
      </c>
      <c r="D9" s="44" t="s">
        <v>25</v>
      </c>
      <c r="E9" s="46" t="n">
        <v>50341826</v>
      </c>
      <c r="F9" s="47" t="n">
        <v>50341935</v>
      </c>
      <c r="G9" s="55" t="n">
        <v>0.85</v>
      </c>
      <c r="H9" s="44" t="n">
        <v>2005</v>
      </c>
      <c r="I9" s="275" t="n">
        <v>407891864</v>
      </c>
      <c r="J9" s="276" t="s">
        <v>239</v>
      </c>
      <c r="K9" s="276" t="s">
        <v>240</v>
      </c>
      <c r="L9" s="277"/>
      <c r="M9" s="276" t="n">
        <v>150</v>
      </c>
      <c r="N9" s="276" t="n">
        <v>8000</v>
      </c>
      <c r="O9" s="278" t="n">
        <v>1200000</v>
      </c>
      <c r="P9" s="279"/>
      <c r="Q9" s="280" t="n">
        <v>150</v>
      </c>
      <c r="R9" s="280" t="n">
        <v>8000</v>
      </c>
    </row>
    <row r="10" customFormat="false" ht="15" hidden="false" customHeight="false" outlineLevel="0" collapsed="false">
      <c r="A10" s="44" t="n">
        <v>2</v>
      </c>
      <c r="B10" s="52" t="s">
        <v>29</v>
      </c>
      <c r="C10" s="50" t="s">
        <v>30</v>
      </c>
      <c r="D10" s="50"/>
      <c r="E10" s="53"/>
      <c r="F10" s="54"/>
      <c r="G10" s="55" t="n">
        <v>0.26</v>
      </c>
      <c r="H10" s="50" t="n">
        <v>2015</v>
      </c>
      <c r="I10" s="278" t="n">
        <v>60000000</v>
      </c>
      <c r="J10" s="276" t="s">
        <v>241</v>
      </c>
      <c r="K10" s="276" t="s">
        <v>242</v>
      </c>
      <c r="L10" s="277"/>
      <c r="M10" s="276" t="n">
        <v>50</v>
      </c>
      <c r="N10" s="276" t="n">
        <v>8000</v>
      </c>
      <c r="O10" s="278" t="n">
        <v>400000</v>
      </c>
      <c r="P10" s="279"/>
      <c r="Q10" s="280" t="n">
        <v>50</v>
      </c>
      <c r="R10" s="280" t="n">
        <v>8000</v>
      </c>
    </row>
    <row r="11" customFormat="false" ht="15" hidden="false" customHeight="false" outlineLevel="0" collapsed="false">
      <c r="A11" s="44" t="n">
        <v>3</v>
      </c>
      <c r="B11" s="52" t="s">
        <v>29</v>
      </c>
      <c r="C11" s="50" t="s">
        <v>30</v>
      </c>
      <c r="D11" s="50"/>
      <c r="E11" s="53"/>
      <c r="F11" s="54"/>
      <c r="G11" s="55" t="n">
        <v>0.26</v>
      </c>
      <c r="H11" s="50" t="n">
        <v>2015</v>
      </c>
      <c r="I11" s="278" t="n">
        <v>60000000</v>
      </c>
      <c r="J11" s="276" t="s">
        <v>241</v>
      </c>
      <c r="K11" s="276" t="s">
        <v>242</v>
      </c>
      <c r="L11" s="277"/>
      <c r="M11" s="276" t="n">
        <v>50</v>
      </c>
      <c r="N11" s="276" t="n">
        <v>8000</v>
      </c>
      <c r="O11" s="278" t="n">
        <v>400000</v>
      </c>
      <c r="P11" s="279"/>
      <c r="Q11" s="280" t="n">
        <v>50</v>
      </c>
      <c r="R11" s="280" t="n">
        <v>8000</v>
      </c>
    </row>
    <row r="12" customFormat="false" ht="15" hidden="false" customHeight="false" outlineLevel="0" collapsed="false">
      <c r="A12" s="44" t="n">
        <v>4</v>
      </c>
      <c r="B12" s="52" t="s">
        <v>29</v>
      </c>
      <c r="C12" s="50" t="s">
        <v>30</v>
      </c>
      <c r="D12" s="50"/>
      <c r="E12" s="53"/>
      <c r="F12" s="54"/>
      <c r="G12" s="55" t="n">
        <v>0.26</v>
      </c>
      <c r="H12" s="50" t="n">
        <v>2015</v>
      </c>
      <c r="I12" s="278" t="n">
        <v>60000000</v>
      </c>
      <c r="J12" s="276" t="s">
        <v>241</v>
      </c>
      <c r="K12" s="276" t="s">
        <v>242</v>
      </c>
      <c r="L12" s="277"/>
      <c r="M12" s="276" t="n">
        <v>50</v>
      </c>
      <c r="N12" s="276" t="n">
        <v>8000</v>
      </c>
      <c r="O12" s="278" t="n">
        <v>400000</v>
      </c>
      <c r="P12" s="279"/>
      <c r="Q12" s="280" t="n">
        <v>50</v>
      </c>
      <c r="R12" s="280" t="n">
        <v>8000</v>
      </c>
    </row>
    <row r="13" customFormat="false" ht="15" hidden="false" customHeight="false" outlineLevel="0" collapsed="false">
      <c r="A13" s="44" t="n">
        <v>5</v>
      </c>
      <c r="B13" s="52" t="s">
        <v>29</v>
      </c>
      <c r="C13" s="50" t="s">
        <v>30</v>
      </c>
      <c r="D13" s="50"/>
      <c r="E13" s="53"/>
      <c r="F13" s="54"/>
      <c r="G13" s="55" t="n">
        <v>0.26</v>
      </c>
      <c r="H13" s="50" t="n">
        <v>2015</v>
      </c>
      <c r="I13" s="278" t="n">
        <v>60000000</v>
      </c>
      <c r="J13" s="276" t="s">
        <v>241</v>
      </c>
      <c r="K13" s="276" t="s">
        <v>242</v>
      </c>
      <c r="L13" s="277"/>
      <c r="M13" s="276" t="n">
        <v>50</v>
      </c>
      <c r="N13" s="276" t="n">
        <v>8000</v>
      </c>
      <c r="O13" s="278" t="n">
        <v>400000</v>
      </c>
      <c r="P13" s="279"/>
      <c r="Q13" s="280" t="n">
        <v>50</v>
      </c>
      <c r="R13" s="280" t="n">
        <v>8000</v>
      </c>
    </row>
    <row r="14" customFormat="false" ht="15" hidden="false" customHeight="false" outlineLevel="0" collapsed="false">
      <c r="A14" s="44" t="n">
        <v>6</v>
      </c>
      <c r="B14" s="45" t="s">
        <v>33</v>
      </c>
      <c r="C14" s="44" t="s">
        <v>34</v>
      </c>
      <c r="D14" s="44" t="s">
        <v>35</v>
      </c>
      <c r="E14" s="46" t="n">
        <v>721291440</v>
      </c>
      <c r="F14" s="44" t="n">
        <v>20171043</v>
      </c>
      <c r="G14" s="57" t="n">
        <v>11.5</v>
      </c>
      <c r="H14" s="44" t="n">
        <v>2003</v>
      </c>
      <c r="I14" s="281" t="n">
        <v>579290720</v>
      </c>
      <c r="J14" s="276" t="s">
        <v>243</v>
      </c>
      <c r="K14" s="276" t="s">
        <v>244</v>
      </c>
      <c r="L14" s="277"/>
      <c r="M14" s="276" t="n">
        <v>11000</v>
      </c>
      <c r="N14" s="276" t="n">
        <v>10000</v>
      </c>
      <c r="O14" s="278" t="n">
        <v>90000000</v>
      </c>
      <c r="P14" s="279"/>
      <c r="Q14" s="280" t="n">
        <v>11000</v>
      </c>
      <c r="R14" s="280" t="n">
        <v>10000</v>
      </c>
    </row>
    <row r="15" customFormat="false" ht="15" hidden="false" customHeight="false" outlineLevel="0" collapsed="false">
      <c r="A15" s="44" t="n">
        <v>7</v>
      </c>
      <c r="B15" s="45" t="s">
        <v>37</v>
      </c>
      <c r="C15" s="44" t="s">
        <v>38</v>
      </c>
      <c r="D15" s="44" t="s">
        <v>39</v>
      </c>
      <c r="E15" s="61"/>
      <c r="F15" s="62"/>
      <c r="G15" s="64" t="s">
        <v>40</v>
      </c>
      <c r="H15" s="44" t="n">
        <v>2016</v>
      </c>
      <c r="I15" s="281" t="n">
        <v>32291000</v>
      </c>
      <c r="J15" s="276"/>
      <c r="K15" s="276"/>
      <c r="L15" s="277"/>
      <c r="M15" s="276" t="n">
        <v>3</v>
      </c>
      <c r="N15" s="276" t="n">
        <v>8000</v>
      </c>
      <c r="O15" s="278" t="n">
        <v>24000</v>
      </c>
      <c r="P15" s="279"/>
      <c r="Q15" s="280" t="n">
        <v>3</v>
      </c>
      <c r="R15" s="280" t="n">
        <v>8000</v>
      </c>
    </row>
    <row r="16" customFormat="false" ht="15" hidden="false" customHeight="false" outlineLevel="0" collapsed="false">
      <c r="A16" s="44" t="n">
        <v>8</v>
      </c>
      <c r="B16" s="45" t="s">
        <v>37</v>
      </c>
      <c r="C16" s="44" t="s">
        <v>38</v>
      </c>
      <c r="D16" s="44" t="s">
        <v>42</v>
      </c>
      <c r="E16" s="61"/>
      <c r="F16" s="62"/>
      <c r="G16" s="64" t="s">
        <v>40</v>
      </c>
      <c r="H16" s="44" t="n">
        <v>2016</v>
      </c>
      <c r="I16" s="281" t="n">
        <v>32291000</v>
      </c>
      <c r="J16" s="276"/>
      <c r="K16" s="276"/>
      <c r="L16" s="277"/>
      <c r="M16" s="276" t="n">
        <v>3</v>
      </c>
      <c r="N16" s="276" t="n">
        <v>8000</v>
      </c>
      <c r="O16" s="278" t="n">
        <v>24000</v>
      </c>
      <c r="P16" s="279"/>
      <c r="Q16" s="280" t="n">
        <v>3</v>
      </c>
      <c r="R16" s="280" t="n">
        <v>8000</v>
      </c>
    </row>
    <row r="17" customFormat="false" ht="15" hidden="false" customHeight="false" outlineLevel="0" collapsed="false">
      <c r="A17" s="44" t="n">
        <v>9</v>
      </c>
      <c r="B17" s="45" t="s">
        <v>43</v>
      </c>
      <c r="C17" s="44" t="s">
        <v>44</v>
      </c>
      <c r="D17" s="44"/>
      <c r="E17" s="46"/>
      <c r="F17" s="44"/>
      <c r="G17" s="64" t="n">
        <v>0.32</v>
      </c>
      <c r="H17" s="44" t="n">
        <v>2015</v>
      </c>
      <c r="I17" s="281" t="n">
        <v>98000000</v>
      </c>
      <c r="J17" s="276" t="s">
        <v>245</v>
      </c>
      <c r="K17" s="276" t="s">
        <v>246</v>
      </c>
      <c r="L17" s="277"/>
      <c r="M17" s="276" t="n">
        <v>200</v>
      </c>
      <c r="N17" s="276" t="n">
        <v>8000</v>
      </c>
      <c r="O17" s="278" t="n">
        <v>1600000</v>
      </c>
      <c r="P17" s="279"/>
      <c r="Q17" s="280" t="n">
        <v>200</v>
      </c>
      <c r="R17" s="280" t="n">
        <v>8000</v>
      </c>
    </row>
    <row r="18" customFormat="false" ht="15" hidden="false" customHeight="false" outlineLevel="0" collapsed="false">
      <c r="A18" s="44" t="n">
        <v>10</v>
      </c>
      <c r="B18" s="65" t="s">
        <v>247</v>
      </c>
      <c r="C18" s="44" t="s">
        <v>248</v>
      </c>
      <c r="D18" s="44"/>
      <c r="E18" s="46"/>
      <c r="F18" s="44"/>
      <c r="G18" s="64" t="n">
        <v>0.23</v>
      </c>
      <c r="H18" s="44" t="n">
        <v>2016</v>
      </c>
      <c r="I18" s="281" t="n">
        <v>90000000</v>
      </c>
      <c r="J18" s="276" t="s">
        <v>245</v>
      </c>
      <c r="K18" s="276" t="s">
        <v>246</v>
      </c>
      <c r="L18" s="277"/>
      <c r="M18" s="276" t="n">
        <v>150</v>
      </c>
      <c r="N18" s="276" t="n">
        <v>8000</v>
      </c>
      <c r="O18" s="278" t="n">
        <v>1200000</v>
      </c>
      <c r="P18" s="279"/>
      <c r="Q18" s="280" t="n">
        <v>150</v>
      </c>
      <c r="R18" s="280" t="n">
        <v>8000</v>
      </c>
    </row>
    <row r="19" customFormat="false" ht="15" hidden="false" customHeight="false" outlineLevel="0" collapsed="false">
      <c r="A19" s="44" t="n">
        <v>11</v>
      </c>
      <c r="B19" s="67" t="s">
        <v>48</v>
      </c>
      <c r="C19" s="66" t="s">
        <v>49</v>
      </c>
      <c r="D19" s="66" t="s">
        <v>50</v>
      </c>
      <c r="E19" s="66" t="s">
        <v>51</v>
      </c>
      <c r="F19" s="66" t="s">
        <v>52</v>
      </c>
      <c r="G19" s="57" t="n">
        <v>6.145</v>
      </c>
      <c r="H19" s="68" t="n">
        <v>2011</v>
      </c>
      <c r="I19" s="281" t="n">
        <v>457295455</v>
      </c>
      <c r="J19" s="276"/>
      <c r="K19" s="276"/>
      <c r="L19" s="277"/>
      <c r="M19" s="276" t="n">
        <v>5900</v>
      </c>
      <c r="N19" s="276" t="n">
        <v>10000</v>
      </c>
      <c r="O19" s="278" t="n">
        <v>48000000</v>
      </c>
      <c r="P19" s="279"/>
      <c r="Q19" s="280" t="n">
        <v>5900</v>
      </c>
      <c r="R19" s="280" t="n">
        <v>10000</v>
      </c>
    </row>
    <row r="20" customFormat="false" ht="15" hidden="false" customHeight="false" outlineLevel="0" collapsed="false">
      <c r="A20" s="44" t="n">
        <v>12</v>
      </c>
      <c r="B20" s="45" t="s">
        <v>54</v>
      </c>
      <c r="C20" s="44" t="s">
        <v>55</v>
      </c>
      <c r="D20" s="44"/>
      <c r="E20" s="61"/>
      <c r="F20" s="62"/>
      <c r="G20" s="64"/>
      <c r="H20" s="44" t="n">
        <v>2015</v>
      </c>
      <c r="I20" s="281" t="n">
        <v>88636364</v>
      </c>
      <c r="J20" s="276"/>
      <c r="K20" s="279"/>
      <c r="L20" s="277"/>
      <c r="M20" s="276" t="n">
        <v>0.5</v>
      </c>
      <c r="N20" s="276" t="n">
        <v>8000</v>
      </c>
      <c r="O20" s="278" t="n">
        <v>4000</v>
      </c>
      <c r="P20" s="279"/>
      <c r="Q20" s="280" t="n">
        <v>0.5</v>
      </c>
      <c r="R20" s="280" t="n">
        <v>8000</v>
      </c>
    </row>
    <row r="21" customFormat="false" ht="24.75" hidden="false" customHeight="false" outlineLevel="0" collapsed="false">
      <c r="A21" s="44" t="n">
        <v>13</v>
      </c>
      <c r="B21" s="45" t="s">
        <v>57</v>
      </c>
      <c r="C21" s="44" t="s">
        <v>58</v>
      </c>
      <c r="D21" s="44" t="s">
        <v>59</v>
      </c>
      <c r="E21" s="46" t="s">
        <v>60</v>
      </c>
      <c r="F21" s="44" t="s">
        <v>61</v>
      </c>
      <c r="G21" s="57" t="n">
        <v>11.6</v>
      </c>
      <c r="H21" s="44" t="n">
        <v>2001</v>
      </c>
      <c r="I21" s="58" t="n">
        <v>1961749908</v>
      </c>
      <c r="J21" s="282" t="s">
        <v>249</v>
      </c>
      <c r="K21" s="283" t="s">
        <v>242</v>
      </c>
      <c r="L21" s="284" t="n">
        <v>5000000</v>
      </c>
      <c r="M21" s="276" t="n">
        <v>10900</v>
      </c>
      <c r="N21" s="276" t="n">
        <v>10000</v>
      </c>
      <c r="O21" s="285" t="n">
        <v>89000000</v>
      </c>
      <c r="P21" s="85"/>
      <c r="Q21" s="280" t="n">
        <v>10900</v>
      </c>
      <c r="R21" s="280" t="n">
        <v>10000</v>
      </c>
      <c r="S21" s="0" t="n">
        <v>2023</v>
      </c>
    </row>
    <row r="22" customFormat="false" ht="48.75" hidden="false" customHeight="false" outlineLevel="0" collapsed="false">
      <c r="A22" s="286" t="n">
        <v>14</v>
      </c>
      <c r="B22" s="287" t="s">
        <v>63</v>
      </c>
      <c r="C22" s="286" t="s">
        <v>64</v>
      </c>
      <c r="D22" s="286" t="s">
        <v>39</v>
      </c>
      <c r="E22" s="286" t="s">
        <v>65</v>
      </c>
      <c r="F22" s="286" t="s">
        <v>66</v>
      </c>
      <c r="G22" s="286" t="n">
        <v>40</v>
      </c>
      <c r="H22" s="218" t="n">
        <v>2002</v>
      </c>
      <c r="I22" s="286" t="n">
        <v>12518122600</v>
      </c>
      <c r="J22" s="282" t="s">
        <v>250</v>
      </c>
      <c r="K22" s="283" t="s">
        <v>251</v>
      </c>
      <c r="L22" s="288" t="n">
        <v>42000000</v>
      </c>
      <c r="M22" s="276" t="n">
        <v>33000</v>
      </c>
      <c r="N22" s="276" t="n">
        <v>10000</v>
      </c>
      <c r="O22" s="289" t="n">
        <v>280000000</v>
      </c>
      <c r="P22" s="85"/>
      <c r="Q22" s="280" t="n">
        <v>33000</v>
      </c>
      <c r="R22" s="280" t="n">
        <v>10000</v>
      </c>
    </row>
    <row r="23" customFormat="false" ht="15" hidden="false" customHeight="false" outlineLevel="0" collapsed="false">
      <c r="A23" s="44" t="n">
        <v>15</v>
      </c>
      <c r="B23" s="73" t="s">
        <v>68</v>
      </c>
      <c r="C23" s="44" t="s">
        <v>69</v>
      </c>
      <c r="D23" s="44"/>
      <c r="E23" s="44"/>
      <c r="F23" s="44"/>
      <c r="G23" s="74" t="n">
        <v>0.4</v>
      </c>
      <c r="H23" s="44" t="n">
        <v>2007</v>
      </c>
      <c r="I23" s="58" t="n">
        <v>46190476</v>
      </c>
      <c r="J23" s="290"/>
      <c r="K23" s="291"/>
      <c r="L23" s="292"/>
      <c r="M23" s="276" t="n">
        <v>350</v>
      </c>
      <c r="N23" s="276" t="n">
        <v>15000</v>
      </c>
      <c r="O23" s="285" t="n">
        <v>3500000</v>
      </c>
      <c r="P23" s="85"/>
      <c r="Q23" s="280" t="n">
        <v>350</v>
      </c>
      <c r="R23" s="280" t="n">
        <v>15000</v>
      </c>
    </row>
    <row r="24" customFormat="false" ht="15" hidden="false" customHeight="false" outlineLevel="0" collapsed="false">
      <c r="A24" s="44" t="n">
        <v>16</v>
      </c>
      <c r="B24" s="45" t="s">
        <v>72</v>
      </c>
      <c r="C24" s="44" t="s">
        <v>73</v>
      </c>
      <c r="D24" s="44" t="s">
        <v>39</v>
      </c>
      <c r="E24" s="76" t="n">
        <v>110001</v>
      </c>
      <c r="F24" s="44" t="n">
        <v>4650771</v>
      </c>
      <c r="G24" s="77" t="n">
        <v>2</v>
      </c>
      <c r="H24" s="44" t="n">
        <v>2002</v>
      </c>
      <c r="I24" s="58" t="n">
        <v>180629550</v>
      </c>
      <c r="J24" s="290"/>
      <c r="K24" s="291"/>
      <c r="L24" s="292"/>
      <c r="M24" s="276" t="n">
        <v>1900</v>
      </c>
      <c r="N24" s="276" t="n">
        <v>15000</v>
      </c>
      <c r="O24" s="285" t="n">
        <v>20000000</v>
      </c>
      <c r="P24" s="85"/>
      <c r="Q24" s="280" t="n">
        <v>1900</v>
      </c>
      <c r="R24" s="280" t="n">
        <v>15000</v>
      </c>
    </row>
    <row r="25" customFormat="false" ht="15" hidden="false" customHeight="false" outlineLevel="0" collapsed="false">
      <c r="A25" s="44" t="n">
        <v>17</v>
      </c>
      <c r="B25" s="45" t="s">
        <v>75</v>
      </c>
      <c r="C25" s="44"/>
      <c r="D25" s="44"/>
      <c r="E25" s="44"/>
      <c r="F25" s="44"/>
      <c r="G25" s="77" t="n">
        <v>0.25</v>
      </c>
      <c r="H25" s="44" t="n">
        <v>2010</v>
      </c>
      <c r="I25" s="58" t="n">
        <v>40000000</v>
      </c>
      <c r="J25" s="290"/>
      <c r="K25" s="291"/>
      <c r="L25" s="292"/>
      <c r="M25" s="276" t="n">
        <v>200</v>
      </c>
      <c r="N25" s="276" t="n">
        <v>15000</v>
      </c>
      <c r="O25" s="285" t="n">
        <v>2000000</v>
      </c>
      <c r="P25" s="85"/>
      <c r="Q25" s="280" t="n">
        <v>200</v>
      </c>
      <c r="R25" s="280" t="n">
        <v>15000</v>
      </c>
    </row>
    <row r="26" customFormat="false" ht="15" hidden="false" customHeight="false" outlineLevel="0" collapsed="false">
      <c r="A26" s="44" t="n">
        <v>18</v>
      </c>
      <c r="B26" s="45" t="s">
        <v>77</v>
      </c>
      <c r="C26" s="78" t="s">
        <v>78</v>
      </c>
      <c r="D26" s="44" t="s">
        <v>79</v>
      </c>
      <c r="E26" s="46" t="n">
        <v>799001586</v>
      </c>
      <c r="F26" s="44" t="s">
        <v>80</v>
      </c>
      <c r="G26" s="57" t="n">
        <v>1.845</v>
      </c>
      <c r="H26" s="44" t="n">
        <v>2009</v>
      </c>
      <c r="I26" s="58" t="n">
        <v>829146280</v>
      </c>
      <c r="J26" s="58"/>
      <c r="K26" s="291"/>
      <c r="L26" s="292"/>
      <c r="M26" s="276"/>
      <c r="N26" s="276"/>
      <c r="O26" s="285" t="n">
        <v>250000000</v>
      </c>
      <c r="P26" s="85"/>
      <c r="Q26" s="280"/>
      <c r="R26" s="280"/>
    </row>
    <row r="27" customFormat="false" ht="24.75" hidden="false" customHeight="false" outlineLevel="0" collapsed="false">
      <c r="A27" s="44" t="n">
        <v>19</v>
      </c>
      <c r="B27" s="45" t="s">
        <v>81</v>
      </c>
      <c r="C27" s="66" t="s">
        <v>252</v>
      </c>
      <c r="D27" s="44" t="s">
        <v>83</v>
      </c>
      <c r="E27" s="44" t="s">
        <v>84</v>
      </c>
      <c r="F27" s="44" t="s">
        <v>85</v>
      </c>
      <c r="G27" s="57" t="n">
        <v>11.37</v>
      </c>
      <c r="H27" s="44" t="n">
        <v>2002</v>
      </c>
      <c r="I27" s="58" t="n">
        <v>834728762</v>
      </c>
      <c r="J27" s="282" t="s">
        <v>253</v>
      </c>
      <c r="K27" s="283" t="s">
        <v>251</v>
      </c>
      <c r="L27" s="292"/>
      <c r="M27" s="276" t="n">
        <v>10500</v>
      </c>
      <c r="N27" s="276" t="n">
        <v>10000</v>
      </c>
      <c r="O27" s="285" t="n">
        <v>90000000</v>
      </c>
      <c r="P27" s="85"/>
      <c r="Q27" s="280" t="n">
        <v>10500</v>
      </c>
      <c r="R27" s="280" t="n">
        <v>10000</v>
      </c>
    </row>
    <row r="28" customFormat="false" ht="15" hidden="false" customHeight="false" outlineLevel="0" collapsed="false">
      <c r="A28" s="44"/>
      <c r="B28" s="38" t="s">
        <v>87</v>
      </c>
      <c r="C28" s="79" t="n">
        <f aca="false">A61</f>
        <v>18</v>
      </c>
      <c r="D28" s="80"/>
      <c r="E28" s="81"/>
      <c r="F28" s="81"/>
      <c r="G28" s="82"/>
      <c r="H28" s="44"/>
      <c r="I28" s="271" t="n">
        <f aca="false">SUM(I29:I61)</f>
        <v>18915832490</v>
      </c>
      <c r="J28" s="279"/>
      <c r="K28" s="279"/>
      <c r="L28" s="271" t="n">
        <f aca="false">SUM(L29:L61)</f>
        <v>63000000</v>
      </c>
      <c r="M28" s="276"/>
      <c r="N28" s="276"/>
      <c r="O28" s="271" t="n">
        <f aca="false">SUM(O29:O61)</f>
        <v>606165000</v>
      </c>
      <c r="P28" s="279"/>
    </row>
    <row r="29" customFormat="false" ht="13.5" hidden="false" customHeight="true" outlineLevel="0" collapsed="false">
      <c r="A29" s="218" t="n">
        <v>1</v>
      </c>
      <c r="B29" s="226" t="s">
        <v>57</v>
      </c>
      <c r="C29" s="218" t="s">
        <v>88</v>
      </c>
      <c r="D29" s="218" t="s">
        <v>39</v>
      </c>
      <c r="E29" s="218" t="s">
        <v>89</v>
      </c>
      <c r="F29" s="218" t="s">
        <v>90</v>
      </c>
      <c r="G29" s="227" t="n">
        <v>17.5</v>
      </c>
      <c r="H29" s="218" t="n">
        <v>2003</v>
      </c>
      <c r="I29" s="228" t="n">
        <v>4563483868</v>
      </c>
      <c r="J29" s="293" t="s">
        <v>254</v>
      </c>
      <c r="K29" s="293" t="n">
        <v>1</v>
      </c>
      <c r="L29" s="294" t="n">
        <v>18000000</v>
      </c>
      <c r="M29" s="276"/>
      <c r="N29" s="276"/>
      <c r="O29" s="295" t="n">
        <v>105000000</v>
      </c>
      <c r="P29" s="296"/>
    </row>
    <row r="30" customFormat="false" ht="13.5" hidden="false" customHeight="true" outlineLevel="0" collapsed="false">
      <c r="A30" s="218"/>
      <c r="B30" s="226"/>
      <c r="C30" s="218"/>
      <c r="D30" s="218"/>
      <c r="E30" s="218"/>
      <c r="F30" s="218"/>
      <c r="G30" s="227"/>
      <c r="H30" s="218"/>
      <c r="I30" s="228"/>
      <c r="J30" s="297" t="s">
        <v>255</v>
      </c>
      <c r="K30" s="297" t="n">
        <v>1</v>
      </c>
      <c r="L30" s="294"/>
      <c r="M30" s="276"/>
      <c r="N30" s="276"/>
      <c r="O30" s="295"/>
      <c r="P30" s="296"/>
    </row>
    <row r="31" customFormat="false" ht="13.5" hidden="false" customHeight="true" outlineLevel="0" collapsed="false">
      <c r="A31" s="218"/>
      <c r="B31" s="226"/>
      <c r="C31" s="218"/>
      <c r="D31" s="218"/>
      <c r="E31" s="218"/>
      <c r="F31" s="218"/>
      <c r="G31" s="227"/>
      <c r="H31" s="218"/>
      <c r="I31" s="228"/>
      <c r="J31" s="297" t="s">
        <v>256</v>
      </c>
      <c r="K31" s="297" t="n">
        <v>1</v>
      </c>
      <c r="L31" s="294"/>
      <c r="M31" s="276"/>
      <c r="N31" s="276"/>
      <c r="O31" s="295"/>
      <c r="P31" s="296"/>
    </row>
    <row r="32" customFormat="false" ht="13.5" hidden="false" customHeight="true" outlineLevel="0" collapsed="false">
      <c r="A32" s="218"/>
      <c r="B32" s="226"/>
      <c r="C32" s="218"/>
      <c r="D32" s="218"/>
      <c r="E32" s="218"/>
      <c r="F32" s="218"/>
      <c r="G32" s="227"/>
      <c r="H32" s="218"/>
      <c r="I32" s="228"/>
      <c r="J32" s="297" t="s">
        <v>257</v>
      </c>
      <c r="K32" s="297"/>
      <c r="L32" s="294"/>
      <c r="M32" s="276" t="n">
        <v>12500</v>
      </c>
      <c r="N32" s="276" t="n">
        <v>10000</v>
      </c>
      <c r="O32" s="295"/>
      <c r="P32" s="296"/>
      <c r="Q32" s="280" t="n">
        <v>12500</v>
      </c>
      <c r="R32" s="280" t="n">
        <v>9500</v>
      </c>
    </row>
    <row r="33" customFormat="false" ht="13.5" hidden="false" customHeight="true" outlineLevel="0" collapsed="false">
      <c r="A33" s="218"/>
      <c r="B33" s="226"/>
      <c r="C33" s="218"/>
      <c r="D33" s="218"/>
      <c r="E33" s="218"/>
      <c r="F33" s="218"/>
      <c r="G33" s="227"/>
      <c r="H33" s="218"/>
      <c r="I33" s="228"/>
      <c r="J33" s="297" t="s">
        <v>258</v>
      </c>
      <c r="K33" s="297" t="n">
        <v>1</v>
      </c>
      <c r="L33" s="294"/>
      <c r="M33" s="276"/>
      <c r="N33" s="276"/>
      <c r="O33" s="295"/>
      <c r="P33" s="296"/>
    </row>
    <row r="34" customFormat="false" ht="13.5" hidden="false" customHeight="true" outlineLevel="0" collapsed="false">
      <c r="A34" s="218"/>
      <c r="B34" s="226"/>
      <c r="C34" s="218"/>
      <c r="D34" s="218"/>
      <c r="E34" s="218"/>
      <c r="F34" s="218"/>
      <c r="G34" s="227"/>
      <c r="H34" s="218"/>
      <c r="I34" s="228"/>
      <c r="J34" s="297" t="s">
        <v>259</v>
      </c>
      <c r="K34" s="297" t="n">
        <v>1</v>
      </c>
      <c r="L34" s="294"/>
      <c r="M34" s="276"/>
      <c r="N34" s="276"/>
      <c r="O34" s="295"/>
      <c r="P34" s="296"/>
    </row>
    <row r="35" customFormat="false" ht="13.5" hidden="false" customHeight="true" outlineLevel="0" collapsed="false">
      <c r="A35" s="218"/>
      <c r="B35" s="226"/>
      <c r="C35" s="218"/>
      <c r="D35" s="218"/>
      <c r="E35" s="218"/>
      <c r="F35" s="218"/>
      <c r="G35" s="227"/>
      <c r="H35" s="218"/>
      <c r="I35" s="228"/>
      <c r="J35" s="298" t="s">
        <v>260</v>
      </c>
      <c r="K35" s="298" t="n">
        <v>2</v>
      </c>
      <c r="L35" s="294"/>
      <c r="M35" s="276"/>
      <c r="N35" s="276"/>
      <c r="O35" s="295"/>
      <c r="P35" s="296"/>
    </row>
    <row r="36" customFormat="false" ht="13.5" hidden="false" customHeight="true" outlineLevel="0" collapsed="false">
      <c r="A36" s="192" t="n">
        <v>2</v>
      </c>
      <c r="B36" s="230" t="s">
        <v>57</v>
      </c>
      <c r="C36" s="192" t="s">
        <v>94</v>
      </c>
      <c r="D36" s="192" t="s">
        <v>95</v>
      </c>
      <c r="E36" s="192" t="s">
        <v>96</v>
      </c>
      <c r="F36" s="192" t="n">
        <v>55068073</v>
      </c>
      <c r="G36" s="192" t="n">
        <v>23.6</v>
      </c>
      <c r="H36" s="192" t="n">
        <v>2006</v>
      </c>
      <c r="I36" s="192" t="n">
        <v>8485680843</v>
      </c>
      <c r="J36" s="299" t="s">
        <v>261</v>
      </c>
      <c r="K36" s="299" t="n">
        <v>1</v>
      </c>
      <c r="L36" s="300" t="n">
        <v>45000000</v>
      </c>
      <c r="M36" s="276"/>
      <c r="N36" s="276"/>
      <c r="O36" s="235" t="n">
        <v>145000000</v>
      </c>
      <c r="P36" s="301"/>
    </row>
    <row r="37" customFormat="false" ht="13.5" hidden="false" customHeight="true" outlineLevel="0" collapsed="false">
      <c r="A37" s="192"/>
      <c r="B37" s="230"/>
      <c r="C37" s="192"/>
      <c r="D37" s="192"/>
      <c r="E37" s="192"/>
      <c r="F37" s="192"/>
      <c r="G37" s="192"/>
      <c r="H37" s="192"/>
      <c r="I37" s="192"/>
      <c r="J37" s="302" t="s">
        <v>262</v>
      </c>
      <c r="K37" s="302" t="n">
        <v>2</v>
      </c>
      <c r="L37" s="300"/>
      <c r="M37" s="276"/>
      <c r="N37" s="276"/>
      <c r="O37" s="235"/>
      <c r="P37" s="303"/>
    </row>
    <row r="38" customFormat="false" ht="13.5" hidden="false" customHeight="true" outlineLevel="0" collapsed="false">
      <c r="A38" s="192"/>
      <c r="B38" s="230"/>
      <c r="C38" s="192"/>
      <c r="D38" s="192"/>
      <c r="E38" s="192"/>
      <c r="F38" s="192"/>
      <c r="G38" s="192"/>
      <c r="H38" s="192"/>
      <c r="I38" s="192"/>
      <c r="J38" s="302" t="s">
        <v>263</v>
      </c>
      <c r="K38" s="302" t="n">
        <v>2</v>
      </c>
      <c r="L38" s="300"/>
      <c r="M38" s="276"/>
      <c r="N38" s="276"/>
      <c r="O38" s="235"/>
      <c r="P38" s="303"/>
    </row>
    <row r="39" customFormat="false" ht="13.5" hidden="false" customHeight="true" outlineLevel="0" collapsed="false">
      <c r="A39" s="192"/>
      <c r="B39" s="230"/>
      <c r="C39" s="192"/>
      <c r="D39" s="192"/>
      <c r="E39" s="192"/>
      <c r="F39" s="192"/>
      <c r="G39" s="192"/>
      <c r="H39" s="192"/>
      <c r="I39" s="192"/>
      <c r="J39" s="302" t="s">
        <v>264</v>
      </c>
      <c r="K39" s="302" t="n">
        <v>2</v>
      </c>
      <c r="L39" s="300"/>
      <c r="M39" s="276"/>
      <c r="N39" s="276"/>
      <c r="O39" s="235"/>
      <c r="P39" s="303"/>
    </row>
    <row r="40" customFormat="false" ht="13.5" hidden="false" customHeight="true" outlineLevel="0" collapsed="false">
      <c r="A40" s="192"/>
      <c r="B40" s="230"/>
      <c r="C40" s="192"/>
      <c r="D40" s="192"/>
      <c r="E40" s="192"/>
      <c r="F40" s="192"/>
      <c r="G40" s="192"/>
      <c r="H40" s="192"/>
      <c r="I40" s="192"/>
      <c r="J40" s="302" t="s">
        <v>265</v>
      </c>
      <c r="K40" s="302"/>
      <c r="L40" s="300"/>
      <c r="M40" s="276" t="n">
        <v>17500</v>
      </c>
      <c r="N40" s="276" t="n">
        <v>10000</v>
      </c>
      <c r="O40" s="235"/>
      <c r="P40" s="303"/>
      <c r="Q40" s="280" t="n">
        <v>17500</v>
      </c>
      <c r="R40" s="280" t="n">
        <v>10000</v>
      </c>
    </row>
    <row r="41" customFormat="false" ht="13.5" hidden="false" customHeight="true" outlineLevel="0" collapsed="false">
      <c r="A41" s="192"/>
      <c r="B41" s="230"/>
      <c r="C41" s="192"/>
      <c r="D41" s="192"/>
      <c r="E41" s="192"/>
      <c r="F41" s="192"/>
      <c r="G41" s="192"/>
      <c r="H41" s="192"/>
      <c r="I41" s="192"/>
      <c r="J41" s="302" t="s">
        <v>266</v>
      </c>
      <c r="K41" s="302"/>
      <c r="L41" s="300"/>
      <c r="M41" s="276"/>
      <c r="N41" s="276"/>
      <c r="O41" s="235"/>
      <c r="P41" s="303"/>
    </row>
    <row r="42" customFormat="false" ht="13.5" hidden="false" customHeight="true" outlineLevel="0" collapsed="false">
      <c r="A42" s="192"/>
      <c r="B42" s="230"/>
      <c r="C42" s="192"/>
      <c r="D42" s="192"/>
      <c r="E42" s="192"/>
      <c r="F42" s="192"/>
      <c r="G42" s="192"/>
      <c r="H42" s="192"/>
      <c r="I42" s="192"/>
      <c r="J42" s="302" t="s">
        <v>267</v>
      </c>
      <c r="K42" s="302" t="n">
        <v>4</v>
      </c>
      <c r="L42" s="300"/>
      <c r="M42" s="276"/>
      <c r="N42" s="276"/>
      <c r="O42" s="235"/>
      <c r="P42" s="303"/>
    </row>
    <row r="43" customFormat="false" ht="13.5" hidden="false" customHeight="true" outlineLevel="0" collapsed="false">
      <c r="A43" s="192"/>
      <c r="B43" s="230"/>
      <c r="C43" s="192"/>
      <c r="D43" s="192"/>
      <c r="E43" s="192"/>
      <c r="F43" s="192"/>
      <c r="G43" s="192"/>
      <c r="H43" s="192"/>
      <c r="I43" s="192"/>
      <c r="J43" s="302" t="s">
        <v>268</v>
      </c>
      <c r="K43" s="302" t="n">
        <v>2</v>
      </c>
      <c r="L43" s="300"/>
      <c r="M43" s="276"/>
      <c r="N43" s="276"/>
      <c r="O43" s="235"/>
      <c r="P43" s="303"/>
    </row>
    <row r="44" customFormat="false" ht="13.5" hidden="false" customHeight="true" outlineLevel="0" collapsed="false">
      <c r="A44" s="192"/>
      <c r="B44" s="230"/>
      <c r="C44" s="192"/>
      <c r="D44" s="192"/>
      <c r="E44" s="192"/>
      <c r="F44" s="192"/>
      <c r="G44" s="192"/>
      <c r="H44" s="192"/>
      <c r="I44" s="192"/>
      <c r="J44" s="302" t="s">
        <v>269</v>
      </c>
      <c r="K44" s="302"/>
      <c r="L44" s="300"/>
      <c r="M44" s="276"/>
      <c r="N44" s="276"/>
      <c r="O44" s="235"/>
      <c r="P44" s="303"/>
    </row>
    <row r="45" customFormat="false" ht="13.5" hidden="false" customHeight="true" outlineLevel="0" collapsed="false">
      <c r="A45" s="192"/>
      <c r="B45" s="230"/>
      <c r="C45" s="192"/>
      <c r="D45" s="192"/>
      <c r="E45" s="192"/>
      <c r="F45" s="192"/>
      <c r="G45" s="192"/>
      <c r="H45" s="192"/>
      <c r="I45" s="192"/>
      <c r="J45" s="304" t="s">
        <v>270</v>
      </c>
      <c r="K45" s="304" t="n">
        <v>2</v>
      </c>
      <c r="L45" s="300"/>
      <c r="M45" s="276"/>
      <c r="N45" s="276"/>
      <c r="O45" s="235"/>
      <c r="P45" s="305"/>
    </row>
    <row r="46" customFormat="false" ht="15" hidden="false" customHeight="false" outlineLevel="0" collapsed="false">
      <c r="A46" s="44" t="n">
        <v>3</v>
      </c>
      <c r="B46" s="45" t="s">
        <v>57</v>
      </c>
      <c r="C46" s="44" t="s">
        <v>98</v>
      </c>
      <c r="D46" s="44"/>
      <c r="E46" s="46"/>
      <c r="F46" s="44"/>
      <c r="G46" s="64" t="n">
        <v>0.27</v>
      </c>
      <c r="H46" s="44" t="n">
        <v>2017</v>
      </c>
      <c r="I46" s="281" t="n">
        <v>122905000</v>
      </c>
      <c r="J46" s="276"/>
      <c r="K46" s="279"/>
      <c r="L46" s="277"/>
      <c r="M46" s="276" t="n">
        <v>50</v>
      </c>
      <c r="N46" s="276" t="n">
        <v>8000</v>
      </c>
      <c r="O46" s="278" t="n">
        <v>400000</v>
      </c>
      <c r="P46" s="279"/>
      <c r="Q46" s="280" t="n">
        <v>50</v>
      </c>
      <c r="R46" s="280" t="n">
        <v>8000</v>
      </c>
    </row>
    <row r="47" customFormat="false" ht="15" hidden="false" customHeight="false" outlineLevel="0" collapsed="false">
      <c r="A47" s="44" t="n">
        <v>4</v>
      </c>
      <c r="B47" s="86" t="s">
        <v>100</v>
      </c>
      <c r="C47" s="66" t="s">
        <v>101</v>
      </c>
      <c r="D47" s="66"/>
      <c r="E47" s="46"/>
      <c r="F47" s="44" t="n">
        <v>765271</v>
      </c>
      <c r="G47" s="57"/>
      <c r="H47" s="66" t="n">
        <v>2010</v>
      </c>
      <c r="I47" s="281" t="n">
        <v>190400000</v>
      </c>
      <c r="J47" s="276"/>
      <c r="K47" s="279"/>
      <c r="L47" s="277"/>
      <c r="M47" s="276" t="n">
        <v>5</v>
      </c>
      <c r="N47" s="276" t="n">
        <v>8000</v>
      </c>
      <c r="O47" s="278" t="n">
        <v>40000</v>
      </c>
      <c r="P47" s="279"/>
      <c r="Q47" s="280" t="n">
        <v>5</v>
      </c>
      <c r="R47" s="280" t="n">
        <v>8000</v>
      </c>
    </row>
    <row r="48" customFormat="false" ht="96.75" hidden="false" customHeight="true" outlineLevel="0" collapsed="false">
      <c r="A48" s="192" t="n">
        <v>5</v>
      </c>
      <c r="B48" s="193" t="s">
        <v>103</v>
      </c>
      <c r="C48" s="192" t="s">
        <v>104</v>
      </c>
      <c r="D48" s="192" t="s">
        <v>105</v>
      </c>
      <c r="E48" s="194" t="s">
        <v>106</v>
      </c>
      <c r="F48" s="192" t="s">
        <v>107</v>
      </c>
      <c r="G48" s="205" t="n">
        <v>11.22</v>
      </c>
      <c r="H48" s="192" t="n">
        <v>2002</v>
      </c>
      <c r="I48" s="306" t="n">
        <v>728397904</v>
      </c>
      <c r="J48" s="229" t="s">
        <v>271</v>
      </c>
      <c r="K48" s="214"/>
      <c r="L48" s="307"/>
      <c r="M48" s="198" t="n">
        <v>7000</v>
      </c>
      <c r="N48" s="198" t="n">
        <v>10000</v>
      </c>
      <c r="O48" s="308" t="n">
        <v>60000000</v>
      </c>
      <c r="P48" s="214"/>
      <c r="Q48" s="309" t="n">
        <v>7000</v>
      </c>
      <c r="R48" s="309" t="n">
        <v>10000</v>
      </c>
    </row>
    <row r="49" customFormat="false" ht="15" hidden="false" customHeight="false" outlineLevel="0" collapsed="false">
      <c r="A49" s="44" t="n">
        <v>6</v>
      </c>
      <c r="B49" s="45" t="s">
        <v>108</v>
      </c>
      <c r="C49" s="44" t="s">
        <v>104</v>
      </c>
      <c r="D49" s="44" t="s">
        <v>109</v>
      </c>
      <c r="E49" s="46" t="s">
        <v>110</v>
      </c>
      <c r="F49" s="87" t="s">
        <v>111</v>
      </c>
      <c r="G49" s="57" t="n">
        <v>11.22</v>
      </c>
      <c r="H49" s="44" t="n">
        <v>2002</v>
      </c>
      <c r="I49" s="88" t="n">
        <v>728397904</v>
      </c>
      <c r="J49" s="276" t="s">
        <v>272</v>
      </c>
      <c r="K49" s="279"/>
      <c r="L49" s="277"/>
      <c r="M49" s="276" t="n">
        <v>10000</v>
      </c>
      <c r="N49" s="276" t="n">
        <v>10000</v>
      </c>
      <c r="O49" s="278" t="n">
        <v>85000000</v>
      </c>
      <c r="P49" s="279"/>
      <c r="Q49" s="280" t="n">
        <v>10000</v>
      </c>
      <c r="R49" s="280" t="n">
        <v>10000</v>
      </c>
    </row>
    <row r="50" customFormat="false" ht="15" hidden="false" customHeight="false" outlineLevel="0" collapsed="false">
      <c r="A50" s="44" t="n">
        <v>7</v>
      </c>
      <c r="B50" s="45" t="s">
        <v>112</v>
      </c>
      <c r="C50" s="44" t="s">
        <v>104</v>
      </c>
      <c r="D50" s="44" t="s">
        <v>113</v>
      </c>
      <c r="E50" s="46" t="s">
        <v>114</v>
      </c>
      <c r="F50" s="44" t="s">
        <v>115</v>
      </c>
      <c r="G50" s="57" t="n">
        <v>11.22</v>
      </c>
      <c r="H50" s="44" t="n">
        <v>2002</v>
      </c>
      <c r="I50" s="88" t="n">
        <v>728397904</v>
      </c>
      <c r="J50" s="276" t="s">
        <v>273</v>
      </c>
      <c r="K50" s="279"/>
      <c r="L50" s="277"/>
      <c r="M50" s="276" t="n">
        <v>10000</v>
      </c>
      <c r="N50" s="276" t="n">
        <v>10000</v>
      </c>
      <c r="O50" s="278" t="n">
        <v>85000000</v>
      </c>
      <c r="P50" s="279"/>
      <c r="Q50" s="280" t="n">
        <v>10000</v>
      </c>
      <c r="R50" s="280" t="n">
        <v>10000</v>
      </c>
    </row>
    <row r="51" customFormat="false" ht="15" hidden="false" customHeight="false" outlineLevel="0" collapsed="false">
      <c r="A51" s="44" t="n">
        <v>8</v>
      </c>
      <c r="B51" s="73" t="s">
        <v>116</v>
      </c>
      <c r="C51" s="89"/>
      <c r="D51" s="44" t="s">
        <v>117</v>
      </c>
      <c r="E51" s="46"/>
      <c r="F51" s="44"/>
      <c r="G51" s="64" t="n">
        <v>0.03</v>
      </c>
      <c r="H51" s="44" t="n">
        <v>2017</v>
      </c>
      <c r="I51" s="281" t="n">
        <v>40500000</v>
      </c>
      <c r="J51" s="276"/>
      <c r="K51" s="279"/>
      <c r="L51" s="277"/>
      <c r="M51" s="276" t="n">
        <v>25</v>
      </c>
      <c r="N51" s="276" t="n">
        <v>15000</v>
      </c>
      <c r="O51" s="278" t="n">
        <v>375000</v>
      </c>
      <c r="P51" s="279"/>
      <c r="Q51" s="280" t="n">
        <v>25</v>
      </c>
      <c r="R51" s="280" t="n">
        <v>15000</v>
      </c>
    </row>
    <row r="52" customFormat="false" ht="15" hidden="false" customHeight="false" outlineLevel="0" collapsed="false">
      <c r="A52" s="44" t="n">
        <v>9</v>
      </c>
      <c r="B52" s="73" t="s">
        <v>119</v>
      </c>
      <c r="C52" s="89"/>
      <c r="D52" s="44" t="s">
        <v>39</v>
      </c>
      <c r="E52" s="46"/>
      <c r="F52" s="44"/>
      <c r="G52" s="64" t="n">
        <v>0.03</v>
      </c>
      <c r="H52" s="44" t="n">
        <v>2017</v>
      </c>
      <c r="I52" s="281" t="n">
        <v>42000000</v>
      </c>
      <c r="J52" s="276"/>
      <c r="K52" s="279"/>
      <c r="L52" s="277"/>
      <c r="M52" s="276" t="n">
        <v>25</v>
      </c>
      <c r="N52" s="276" t="n">
        <v>15000</v>
      </c>
      <c r="O52" s="278" t="n">
        <v>375000</v>
      </c>
      <c r="P52" s="279"/>
      <c r="Q52" s="280" t="n">
        <v>25</v>
      </c>
      <c r="R52" s="280" t="n">
        <v>15000</v>
      </c>
    </row>
    <row r="53" customFormat="false" ht="15" hidden="false" customHeight="false" outlineLevel="0" collapsed="false">
      <c r="A53" s="44" t="n">
        <v>10</v>
      </c>
      <c r="B53" s="73" t="s">
        <v>119</v>
      </c>
      <c r="C53" s="44" t="s">
        <v>121</v>
      </c>
      <c r="D53" s="44" t="s">
        <v>42</v>
      </c>
      <c r="E53" s="44"/>
      <c r="F53" s="46"/>
      <c r="G53" s="64" t="n">
        <v>0.131</v>
      </c>
      <c r="H53" s="44" t="n">
        <v>2017</v>
      </c>
      <c r="I53" s="281" t="n">
        <v>47000000</v>
      </c>
      <c r="J53" s="276"/>
      <c r="K53" s="279"/>
      <c r="L53" s="277"/>
      <c r="M53" s="276" t="n">
        <v>80</v>
      </c>
      <c r="N53" s="276" t="n">
        <v>15000</v>
      </c>
      <c r="O53" s="278" t="n">
        <v>1200000</v>
      </c>
      <c r="P53" s="279"/>
      <c r="Q53" s="280" t="n">
        <v>80</v>
      </c>
      <c r="R53" s="280" t="n">
        <v>15000</v>
      </c>
    </row>
    <row r="54" customFormat="false" ht="15" hidden="false" customHeight="false" outlineLevel="0" collapsed="false">
      <c r="A54" s="44" t="n">
        <v>11</v>
      </c>
      <c r="B54" s="73" t="s">
        <v>119</v>
      </c>
      <c r="C54" s="44" t="s">
        <v>121</v>
      </c>
      <c r="D54" s="44" t="s">
        <v>117</v>
      </c>
      <c r="E54" s="44"/>
      <c r="F54" s="46"/>
      <c r="G54" s="64" t="n">
        <v>0.131</v>
      </c>
      <c r="H54" s="44" t="n">
        <v>2017</v>
      </c>
      <c r="I54" s="281" t="n">
        <v>36000000</v>
      </c>
      <c r="J54" s="276"/>
      <c r="K54" s="279"/>
      <c r="L54" s="277"/>
      <c r="M54" s="276" t="n">
        <v>80</v>
      </c>
      <c r="N54" s="276" t="n">
        <v>15000</v>
      </c>
      <c r="O54" s="278" t="n">
        <v>1200000</v>
      </c>
      <c r="P54" s="279"/>
      <c r="Q54" s="280" t="n">
        <v>80</v>
      </c>
      <c r="R54" s="280" t="n">
        <v>15000</v>
      </c>
    </row>
    <row r="55" customFormat="false" ht="15" hidden="false" customHeight="false" outlineLevel="0" collapsed="false">
      <c r="A55" s="44" t="n">
        <v>12</v>
      </c>
      <c r="B55" s="73" t="s">
        <v>119</v>
      </c>
      <c r="C55" s="44" t="s">
        <v>121</v>
      </c>
      <c r="D55" s="44" t="s">
        <v>123</v>
      </c>
      <c r="E55" s="44"/>
      <c r="F55" s="46"/>
      <c r="G55" s="64" t="n">
        <v>0.131</v>
      </c>
      <c r="H55" s="44" t="n">
        <v>2017</v>
      </c>
      <c r="I55" s="281" t="n">
        <v>54800000</v>
      </c>
      <c r="J55" s="276"/>
      <c r="K55" s="279"/>
      <c r="L55" s="277"/>
      <c r="M55" s="276" t="n">
        <v>80</v>
      </c>
      <c r="N55" s="276" t="n">
        <v>15000</v>
      </c>
      <c r="O55" s="278" t="n">
        <v>1200000</v>
      </c>
      <c r="P55" s="279"/>
      <c r="Q55" s="280" t="n">
        <v>80</v>
      </c>
      <c r="R55" s="280" t="n">
        <v>15000</v>
      </c>
    </row>
    <row r="56" customFormat="false" ht="15" hidden="false" customHeight="false" outlineLevel="0" collapsed="false">
      <c r="A56" s="44" t="n">
        <v>13</v>
      </c>
      <c r="B56" s="45" t="s">
        <v>124</v>
      </c>
      <c r="C56" s="44" t="s">
        <v>125</v>
      </c>
      <c r="D56" s="44"/>
      <c r="E56" s="46"/>
      <c r="F56" s="46"/>
      <c r="G56" s="82" t="s">
        <v>126</v>
      </c>
      <c r="H56" s="44" t="n">
        <v>2017</v>
      </c>
      <c r="I56" s="58" t="n">
        <v>125450000</v>
      </c>
      <c r="J56" s="290"/>
      <c r="K56" s="310"/>
      <c r="L56" s="311"/>
      <c r="M56" s="276" t="n">
        <v>50</v>
      </c>
      <c r="N56" s="276" t="n">
        <v>8000</v>
      </c>
      <c r="O56" s="285" t="n">
        <v>400000</v>
      </c>
      <c r="P56" s="312"/>
      <c r="Q56" s="280" t="n">
        <v>50</v>
      </c>
      <c r="R56" s="280" t="n">
        <v>8000</v>
      </c>
      <c r="S56" s="0" t="n">
        <v>2023</v>
      </c>
    </row>
    <row r="57" customFormat="false" ht="15" hidden="false" customHeight="false" outlineLevel="0" collapsed="false">
      <c r="A57" s="44" t="n">
        <v>14</v>
      </c>
      <c r="B57" s="45" t="s">
        <v>127</v>
      </c>
      <c r="C57" s="66" t="s">
        <v>128</v>
      </c>
      <c r="D57" s="66" t="s">
        <v>129</v>
      </c>
      <c r="E57" s="90" t="n">
        <v>106112</v>
      </c>
      <c r="F57" s="66" t="n">
        <v>10164060</v>
      </c>
      <c r="G57" s="57" t="n">
        <v>9</v>
      </c>
      <c r="H57" s="44" t="n">
        <v>2006</v>
      </c>
      <c r="I57" s="58" t="n">
        <v>1786265689</v>
      </c>
      <c r="J57" s="313"/>
      <c r="K57" s="313"/>
      <c r="L57" s="314"/>
      <c r="M57" s="276" t="n">
        <v>8500</v>
      </c>
      <c r="N57" s="276" t="n">
        <v>10000</v>
      </c>
      <c r="O57" s="285" t="n">
        <v>70000000</v>
      </c>
      <c r="P57" s="315"/>
      <c r="Q57" s="280" t="n">
        <v>8500</v>
      </c>
      <c r="R57" s="280" t="n">
        <v>10000</v>
      </c>
    </row>
    <row r="58" customFormat="false" ht="15" hidden="false" customHeight="false" outlineLevel="0" collapsed="false">
      <c r="A58" s="44" t="n">
        <v>15</v>
      </c>
      <c r="B58" s="45" t="s">
        <v>132</v>
      </c>
      <c r="C58" s="91" t="s">
        <v>133</v>
      </c>
      <c r="D58" s="44"/>
      <c r="E58" s="46"/>
      <c r="F58" s="44"/>
      <c r="G58" s="77" t="n">
        <v>2</v>
      </c>
      <c r="H58" s="44" t="n">
        <v>2011</v>
      </c>
      <c r="I58" s="58" t="n">
        <v>320000000</v>
      </c>
      <c r="J58" s="290"/>
      <c r="K58" s="291"/>
      <c r="L58" s="292"/>
      <c r="M58" s="276" t="n">
        <v>1500</v>
      </c>
      <c r="N58" s="276" t="n">
        <v>15000</v>
      </c>
      <c r="O58" s="285" t="n">
        <v>15000000</v>
      </c>
      <c r="P58" s="315"/>
      <c r="Q58" s="280" t="n">
        <v>1500</v>
      </c>
      <c r="R58" s="280" t="n">
        <v>15000</v>
      </c>
    </row>
    <row r="59" customFormat="false" ht="15" hidden="false" customHeight="false" outlineLevel="0" collapsed="false">
      <c r="A59" s="44" t="n">
        <v>16</v>
      </c>
      <c r="B59" s="45" t="s">
        <v>132</v>
      </c>
      <c r="C59" s="91" t="s">
        <v>133</v>
      </c>
      <c r="D59" s="44"/>
      <c r="E59" s="46"/>
      <c r="F59" s="44"/>
      <c r="G59" s="77" t="n">
        <v>2</v>
      </c>
      <c r="H59" s="44" t="n">
        <v>2011</v>
      </c>
      <c r="I59" s="58" t="n">
        <v>320000000</v>
      </c>
      <c r="J59" s="290"/>
      <c r="K59" s="291"/>
      <c r="L59" s="292"/>
      <c r="M59" s="276" t="n">
        <v>1500</v>
      </c>
      <c r="N59" s="276" t="n">
        <v>15000</v>
      </c>
      <c r="O59" s="285" t="n">
        <v>15000000</v>
      </c>
      <c r="P59" s="315"/>
      <c r="Q59" s="280" t="n">
        <v>1500</v>
      </c>
      <c r="R59" s="280" t="n">
        <v>15000</v>
      </c>
    </row>
    <row r="60" customFormat="false" ht="15" hidden="false" customHeight="false" outlineLevel="0" collapsed="false">
      <c r="A60" s="44" t="n">
        <v>17</v>
      </c>
      <c r="B60" s="45" t="s">
        <v>134</v>
      </c>
      <c r="C60" s="44" t="s">
        <v>135</v>
      </c>
      <c r="D60" s="44" t="s">
        <v>136</v>
      </c>
      <c r="E60" s="46" t="n">
        <v>1000089</v>
      </c>
      <c r="F60" s="92"/>
      <c r="G60" s="57" t="n">
        <v>2.8</v>
      </c>
      <c r="H60" s="44" t="n">
        <v>1996</v>
      </c>
      <c r="I60" s="58" t="n">
        <v>541353378</v>
      </c>
      <c r="J60" s="316" t="s">
        <v>274</v>
      </c>
      <c r="K60" s="291"/>
      <c r="L60" s="292"/>
      <c r="M60" s="276" t="n">
        <v>2300</v>
      </c>
      <c r="N60" s="276" t="n">
        <v>15000</v>
      </c>
      <c r="O60" s="285" t="n">
        <v>20000000</v>
      </c>
      <c r="P60" s="315"/>
      <c r="Q60" s="280" t="n">
        <v>2300</v>
      </c>
      <c r="R60" s="280" t="n">
        <v>15000</v>
      </c>
    </row>
    <row r="61" customFormat="false" ht="15" hidden="false" customHeight="false" outlineLevel="0" collapsed="false">
      <c r="A61" s="44" t="n">
        <v>18</v>
      </c>
      <c r="B61" s="73" t="s">
        <v>119</v>
      </c>
      <c r="C61" s="44" t="s">
        <v>121</v>
      </c>
      <c r="D61" s="44" t="s">
        <v>39</v>
      </c>
      <c r="E61" s="46"/>
      <c r="F61" s="46"/>
      <c r="G61" s="82" t="s">
        <v>138</v>
      </c>
      <c r="H61" s="44" t="n">
        <v>2017</v>
      </c>
      <c r="I61" s="58" t="n">
        <v>54800000</v>
      </c>
      <c r="J61" s="290"/>
      <c r="K61" s="291"/>
      <c r="L61" s="292"/>
      <c r="M61" s="276" t="n">
        <v>65</v>
      </c>
      <c r="N61" s="276" t="n">
        <v>15000</v>
      </c>
      <c r="O61" s="285" t="n">
        <v>975000</v>
      </c>
      <c r="P61" s="315"/>
      <c r="Q61" s="280" t="n">
        <v>65</v>
      </c>
      <c r="R61" s="280" t="n">
        <v>15000</v>
      </c>
    </row>
    <row r="62" customFormat="false" ht="15" hidden="false" customHeight="false" outlineLevel="0" collapsed="false">
      <c r="A62" s="44"/>
      <c r="B62" s="38" t="s">
        <v>140</v>
      </c>
      <c r="C62" s="79" t="n">
        <f aca="false">A89</f>
        <v>27</v>
      </c>
      <c r="D62" s="80"/>
      <c r="E62" s="81"/>
      <c r="F62" s="81"/>
      <c r="G62" s="93"/>
      <c r="H62" s="44"/>
      <c r="I62" s="317" t="n">
        <f aca="false">SUM(I63:I89)</f>
        <v>37236657967</v>
      </c>
      <c r="J62" s="276"/>
      <c r="K62" s="279"/>
      <c r="L62" s="318" t="n">
        <v>0</v>
      </c>
      <c r="M62" s="276"/>
      <c r="N62" s="276"/>
      <c r="O62" s="317" t="n">
        <f aca="false">SUM(O63:O89)</f>
        <v>1483840000</v>
      </c>
      <c r="P62" s="279"/>
    </row>
    <row r="63" customFormat="false" ht="15" hidden="false" customHeight="false" outlineLevel="0" collapsed="false">
      <c r="A63" s="44" t="n">
        <v>1</v>
      </c>
      <c r="B63" s="45" t="s">
        <v>141</v>
      </c>
      <c r="C63" s="95" t="s">
        <v>142</v>
      </c>
      <c r="D63" s="44" t="s">
        <v>39</v>
      </c>
      <c r="E63" s="46" t="s">
        <v>143</v>
      </c>
      <c r="F63" s="44" t="n">
        <v>8700480</v>
      </c>
      <c r="G63" s="74" t="n">
        <v>10</v>
      </c>
      <c r="H63" s="44" t="n">
        <v>2004</v>
      </c>
      <c r="I63" s="281" t="n">
        <v>2082106131</v>
      </c>
      <c r="J63" s="276" t="s">
        <v>275</v>
      </c>
      <c r="K63" s="279" t="n">
        <v>1</v>
      </c>
      <c r="L63" s="277"/>
      <c r="M63" s="276" t="n">
        <v>9500</v>
      </c>
      <c r="N63" s="276" t="n">
        <v>10000</v>
      </c>
      <c r="O63" s="278" t="n">
        <v>80000000</v>
      </c>
      <c r="P63" s="279"/>
      <c r="Q63" s="280" t="n">
        <v>9500</v>
      </c>
      <c r="R63" s="280" t="n">
        <v>9500</v>
      </c>
    </row>
    <row r="64" customFormat="false" ht="15" hidden="false" customHeight="false" outlineLevel="0" collapsed="false">
      <c r="A64" s="44" t="n">
        <v>2</v>
      </c>
      <c r="B64" s="45" t="s">
        <v>141</v>
      </c>
      <c r="C64" s="44" t="s">
        <v>145</v>
      </c>
      <c r="D64" s="44" t="s">
        <v>42</v>
      </c>
      <c r="E64" s="46" t="s">
        <v>146</v>
      </c>
      <c r="F64" s="44" t="n">
        <v>870048</v>
      </c>
      <c r="G64" s="74" t="n">
        <v>10</v>
      </c>
      <c r="H64" s="44" t="n">
        <v>2004</v>
      </c>
      <c r="I64" s="281" t="n">
        <v>2082106131</v>
      </c>
      <c r="J64" s="276" t="s">
        <v>275</v>
      </c>
      <c r="K64" s="279" t="n">
        <v>1</v>
      </c>
      <c r="L64" s="277"/>
      <c r="M64" s="276" t="n">
        <v>9500</v>
      </c>
      <c r="N64" s="276" t="n">
        <v>10000</v>
      </c>
      <c r="O64" s="278" t="n">
        <v>80000000</v>
      </c>
      <c r="P64" s="279"/>
      <c r="Q64" s="280" t="n">
        <v>9500</v>
      </c>
      <c r="R64" s="280" t="n">
        <v>9500</v>
      </c>
    </row>
    <row r="65" customFormat="false" ht="15" hidden="false" customHeight="false" outlineLevel="0" collapsed="false">
      <c r="A65" s="44" t="n">
        <v>3</v>
      </c>
      <c r="B65" s="45" t="s">
        <v>141</v>
      </c>
      <c r="C65" s="44" t="s">
        <v>145</v>
      </c>
      <c r="D65" s="44" t="s">
        <v>147</v>
      </c>
      <c r="E65" s="46" t="s">
        <v>148</v>
      </c>
      <c r="F65" s="96"/>
      <c r="G65" s="74" t="n">
        <v>10</v>
      </c>
      <c r="H65" s="44" t="n">
        <v>2006</v>
      </c>
      <c r="I65" s="281" t="n">
        <v>2306567447</v>
      </c>
      <c r="J65" s="276" t="s">
        <v>275</v>
      </c>
      <c r="K65" s="279" t="n">
        <v>1</v>
      </c>
      <c r="L65" s="277"/>
      <c r="M65" s="276" t="n">
        <v>9500</v>
      </c>
      <c r="N65" s="276" t="n">
        <v>10000</v>
      </c>
      <c r="O65" s="278" t="n">
        <v>80000000</v>
      </c>
      <c r="P65" s="279"/>
      <c r="Q65" s="280" t="n">
        <v>9500</v>
      </c>
      <c r="R65" s="280" t="n">
        <v>9500</v>
      </c>
    </row>
    <row r="66" customFormat="false" ht="15" hidden="false" customHeight="false" outlineLevel="0" collapsed="false">
      <c r="A66" s="44" t="n">
        <v>4</v>
      </c>
      <c r="B66" s="45" t="s">
        <v>141</v>
      </c>
      <c r="C66" s="44" t="s">
        <v>145</v>
      </c>
      <c r="D66" s="44" t="s">
        <v>149</v>
      </c>
      <c r="E66" s="46" t="s">
        <v>150</v>
      </c>
      <c r="F66" s="44" t="n">
        <v>8748243</v>
      </c>
      <c r="G66" s="74" t="n">
        <v>10</v>
      </c>
      <c r="H66" s="44" t="s">
        <v>151</v>
      </c>
      <c r="I66" s="281" t="n">
        <v>2306567447</v>
      </c>
      <c r="J66" s="276" t="s">
        <v>275</v>
      </c>
      <c r="K66" s="279" t="n">
        <v>1</v>
      </c>
      <c r="L66" s="277"/>
      <c r="M66" s="276" t="n">
        <v>9500</v>
      </c>
      <c r="N66" s="276" t="n">
        <v>10000</v>
      </c>
      <c r="O66" s="278" t="n">
        <v>80000000</v>
      </c>
      <c r="P66" s="279"/>
      <c r="Q66" s="280" t="n">
        <v>9500</v>
      </c>
      <c r="R66" s="280" t="n">
        <v>9500</v>
      </c>
    </row>
    <row r="67" customFormat="false" ht="15" hidden="false" customHeight="false" outlineLevel="0" collapsed="false">
      <c r="A67" s="44" t="n">
        <v>5</v>
      </c>
      <c r="B67" s="45" t="s">
        <v>141</v>
      </c>
      <c r="C67" s="44" t="s">
        <v>145</v>
      </c>
      <c r="D67" s="44" t="s">
        <v>152</v>
      </c>
      <c r="E67" s="46" t="s">
        <v>153</v>
      </c>
      <c r="F67" s="44"/>
      <c r="G67" s="74" t="n">
        <v>10</v>
      </c>
      <c r="H67" s="44" t="n">
        <v>2006</v>
      </c>
      <c r="I67" s="281" t="n">
        <v>2306567448</v>
      </c>
      <c r="J67" s="276" t="s">
        <v>275</v>
      </c>
      <c r="K67" s="279" t="n">
        <v>1</v>
      </c>
      <c r="L67" s="277"/>
      <c r="M67" s="276" t="n">
        <v>9500</v>
      </c>
      <c r="N67" s="276" t="n">
        <v>10000</v>
      </c>
      <c r="O67" s="278" t="n">
        <v>80000000</v>
      </c>
      <c r="P67" s="279"/>
      <c r="Q67" s="280" t="n">
        <v>9500</v>
      </c>
      <c r="R67" s="280" t="n">
        <v>9500</v>
      </c>
    </row>
    <row r="68" customFormat="false" ht="15" hidden="false" customHeight="false" outlineLevel="0" collapsed="false">
      <c r="A68" s="44" t="n">
        <v>6</v>
      </c>
      <c r="B68" s="86" t="s">
        <v>154</v>
      </c>
      <c r="C68" s="44" t="s">
        <v>155</v>
      </c>
      <c r="D68" s="44"/>
      <c r="E68" s="46"/>
      <c r="F68" s="44"/>
      <c r="G68" s="77" t="n">
        <v>3</v>
      </c>
      <c r="H68" s="44" t="n">
        <v>2007</v>
      </c>
      <c r="I68" s="281" t="n">
        <v>160520000</v>
      </c>
      <c r="J68" s="276"/>
      <c r="K68" s="279"/>
      <c r="L68" s="277"/>
      <c r="M68" s="276" t="n">
        <v>2500</v>
      </c>
      <c r="N68" s="276" t="n">
        <v>8000</v>
      </c>
      <c r="O68" s="278" t="n">
        <v>20000000</v>
      </c>
      <c r="P68" s="279"/>
      <c r="Q68" s="280" t="n">
        <v>2500</v>
      </c>
      <c r="R68" s="280" t="n">
        <v>8000</v>
      </c>
    </row>
    <row r="69" customFormat="false" ht="15" hidden="false" customHeight="false" outlineLevel="0" collapsed="false">
      <c r="A69" s="44" t="n">
        <v>7</v>
      </c>
      <c r="B69" s="45" t="s">
        <v>156</v>
      </c>
      <c r="C69" s="44" t="s">
        <v>157</v>
      </c>
      <c r="D69" s="44" t="s">
        <v>39</v>
      </c>
      <c r="E69" s="46"/>
      <c r="F69" s="44"/>
      <c r="G69" s="77" t="n">
        <v>2.7</v>
      </c>
      <c r="H69" s="44" t="n">
        <v>2004</v>
      </c>
      <c r="I69" s="281" t="n">
        <v>172642381</v>
      </c>
      <c r="J69" s="276"/>
      <c r="K69" s="279"/>
      <c r="L69" s="277"/>
      <c r="M69" s="276" t="n">
        <v>2300</v>
      </c>
      <c r="N69" s="276" t="n">
        <v>8000</v>
      </c>
      <c r="O69" s="278" t="n">
        <v>18400000</v>
      </c>
      <c r="P69" s="279"/>
      <c r="Q69" s="280" t="n">
        <v>2300</v>
      </c>
      <c r="R69" s="280" t="n">
        <v>8000</v>
      </c>
    </row>
    <row r="70" customFormat="false" ht="15" hidden="false" customHeight="false" outlineLevel="0" collapsed="false">
      <c r="A70" s="44" t="n">
        <v>8</v>
      </c>
      <c r="B70" s="45" t="s">
        <v>158</v>
      </c>
      <c r="C70" s="44" t="s">
        <v>159</v>
      </c>
      <c r="D70" s="44" t="s">
        <v>123</v>
      </c>
      <c r="E70" s="46" t="s">
        <v>160</v>
      </c>
      <c r="F70" s="46"/>
      <c r="G70" s="57" t="n">
        <v>4.5</v>
      </c>
      <c r="H70" s="44" t="n">
        <v>2002</v>
      </c>
      <c r="I70" s="281" t="n">
        <v>1827408766</v>
      </c>
      <c r="J70" s="276"/>
      <c r="K70" s="279"/>
      <c r="L70" s="277"/>
      <c r="M70" s="276" t="n">
        <v>4000</v>
      </c>
      <c r="N70" s="276" t="n">
        <v>10000</v>
      </c>
      <c r="O70" s="278" t="n">
        <v>35000000</v>
      </c>
      <c r="P70" s="279"/>
      <c r="Q70" s="280" t="n">
        <v>4000</v>
      </c>
      <c r="R70" s="280" t="n">
        <v>10000</v>
      </c>
    </row>
    <row r="71" customFormat="false" ht="15" hidden="false" customHeight="false" outlineLevel="0" collapsed="false">
      <c r="A71" s="44" t="n">
        <v>9</v>
      </c>
      <c r="B71" s="73" t="s">
        <v>161</v>
      </c>
      <c r="C71" s="89"/>
      <c r="D71" s="44"/>
      <c r="E71" s="46"/>
      <c r="F71" s="44"/>
      <c r="G71" s="64" t="n">
        <v>0.08</v>
      </c>
      <c r="H71" s="44" t="n">
        <v>2015</v>
      </c>
      <c r="I71" s="281" t="n">
        <v>120000000</v>
      </c>
      <c r="J71" s="276" t="s">
        <v>245</v>
      </c>
      <c r="K71" s="279" t="n">
        <v>1</v>
      </c>
      <c r="L71" s="277"/>
      <c r="M71" s="276" t="n">
        <v>50</v>
      </c>
      <c r="N71" s="276" t="n">
        <v>8000</v>
      </c>
      <c r="O71" s="278" t="n">
        <v>400000</v>
      </c>
      <c r="P71" s="279"/>
      <c r="Q71" s="280" t="n">
        <v>50</v>
      </c>
      <c r="R71" s="280" t="n">
        <v>8000</v>
      </c>
    </row>
    <row r="72" customFormat="false" ht="15" hidden="false" customHeight="false" outlineLevel="0" collapsed="false">
      <c r="A72" s="44" t="n">
        <v>10</v>
      </c>
      <c r="B72" s="73" t="s">
        <v>161</v>
      </c>
      <c r="C72" s="44"/>
      <c r="D72" s="44"/>
      <c r="E72" s="46"/>
      <c r="F72" s="44"/>
      <c r="G72" s="64" t="n">
        <v>0.08</v>
      </c>
      <c r="H72" s="44" t="n">
        <v>2015</v>
      </c>
      <c r="I72" s="281" t="n">
        <v>125000000</v>
      </c>
      <c r="J72" s="276" t="s">
        <v>245</v>
      </c>
      <c r="K72" s="279" t="n">
        <v>1</v>
      </c>
      <c r="L72" s="277"/>
      <c r="M72" s="276" t="n">
        <v>50</v>
      </c>
      <c r="N72" s="276" t="n">
        <v>8000</v>
      </c>
      <c r="O72" s="278" t="n">
        <v>400000</v>
      </c>
      <c r="P72" s="279"/>
      <c r="Q72" s="280" t="n">
        <v>50</v>
      </c>
      <c r="R72" s="280" t="n">
        <v>8000</v>
      </c>
    </row>
    <row r="73" customFormat="false" ht="31.5" hidden="false" customHeight="true" outlineLevel="0" collapsed="false">
      <c r="A73" s="44" t="n">
        <v>11</v>
      </c>
      <c r="B73" s="201" t="s">
        <v>165</v>
      </c>
      <c r="C73" s="199" t="s">
        <v>276</v>
      </c>
      <c r="D73" s="199" t="s">
        <v>123</v>
      </c>
      <c r="E73" s="319" t="n">
        <v>138</v>
      </c>
      <c r="F73" s="199" t="n">
        <v>9135817</v>
      </c>
      <c r="G73" s="222" t="s">
        <v>167</v>
      </c>
      <c r="H73" s="199" t="n">
        <v>2002</v>
      </c>
      <c r="I73" s="308" t="n">
        <v>528977851</v>
      </c>
      <c r="J73" s="229" t="s">
        <v>277</v>
      </c>
      <c r="K73" s="214" t="n">
        <v>1</v>
      </c>
      <c r="L73" s="307"/>
      <c r="M73" s="276" t="n">
        <v>2800</v>
      </c>
      <c r="N73" s="276" t="n">
        <v>15000</v>
      </c>
      <c r="O73" s="308" t="n">
        <v>25000000</v>
      </c>
      <c r="P73" s="214"/>
      <c r="Q73" s="280" t="n">
        <v>2800</v>
      </c>
      <c r="R73" s="280" t="n">
        <v>15000</v>
      </c>
    </row>
    <row r="74" customFormat="false" ht="32.25" hidden="false" customHeight="true" outlineLevel="0" collapsed="false">
      <c r="A74" s="44" t="n">
        <v>12</v>
      </c>
      <c r="B74" s="193" t="s">
        <v>165</v>
      </c>
      <c r="C74" s="192" t="s">
        <v>276</v>
      </c>
      <c r="D74" s="192" t="s">
        <v>168</v>
      </c>
      <c r="E74" s="320" t="s">
        <v>169</v>
      </c>
      <c r="F74" s="192" t="n">
        <v>9139357</v>
      </c>
      <c r="G74" s="222" t="s">
        <v>167</v>
      </c>
      <c r="H74" s="192" t="n">
        <v>2002</v>
      </c>
      <c r="I74" s="306" t="n">
        <v>524186764</v>
      </c>
      <c r="J74" s="229" t="s">
        <v>278</v>
      </c>
      <c r="K74" s="214" t="n">
        <v>1</v>
      </c>
      <c r="L74" s="307"/>
      <c r="M74" s="276" t="n">
        <v>2800</v>
      </c>
      <c r="N74" s="276" t="n">
        <v>15000</v>
      </c>
      <c r="O74" s="308" t="n">
        <v>25000000</v>
      </c>
      <c r="P74" s="279"/>
      <c r="Q74" s="280" t="n">
        <v>2800</v>
      </c>
      <c r="R74" s="280" t="n">
        <v>15000</v>
      </c>
    </row>
    <row r="75" customFormat="false" ht="15" hidden="false" customHeight="false" outlineLevel="0" collapsed="false">
      <c r="A75" s="44" t="n">
        <v>13</v>
      </c>
      <c r="B75" s="86" t="s">
        <v>170</v>
      </c>
      <c r="C75" s="44" t="s">
        <v>171</v>
      </c>
      <c r="D75" s="66" t="s">
        <v>172</v>
      </c>
      <c r="E75" s="76"/>
      <c r="F75" s="98" t="s">
        <v>173</v>
      </c>
      <c r="G75" s="57" t="n">
        <v>0.005</v>
      </c>
      <c r="H75" s="44" t="n">
        <v>2008</v>
      </c>
      <c r="I75" s="281" t="n">
        <v>137250000</v>
      </c>
      <c r="J75" s="276"/>
      <c r="K75" s="279"/>
      <c r="L75" s="277"/>
      <c r="M75" s="276" t="n">
        <v>5</v>
      </c>
      <c r="N75" s="276" t="n">
        <v>8000</v>
      </c>
      <c r="O75" s="278" t="n">
        <v>40000</v>
      </c>
      <c r="P75" s="279"/>
      <c r="Q75" s="280" t="n">
        <v>5</v>
      </c>
      <c r="R75" s="280" t="n">
        <v>8000</v>
      </c>
    </row>
    <row r="76" customFormat="false" ht="15" hidden="false" customHeight="false" outlineLevel="0" collapsed="false">
      <c r="A76" s="44" t="n">
        <v>14</v>
      </c>
      <c r="B76" s="45" t="s">
        <v>174</v>
      </c>
      <c r="C76" s="44" t="s">
        <v>175</v>
      </c>
      <c r="D76" s="44" t="s">
        <v>176</v>
      </c>
      <c r="E76" s="46" t="n">
        <v>21000011</v>
      </c>
      <c r="F76" s="44" t="s">
        <v>177</v>
      </c>
      <c r="G76" s="74" t="n">
        <v>2.7</v>
      </c>
      <c r="H76" s="44" t="n">
        <v>2002</v>
      </c>
      <c r="I76" s="281" t="n">
        <v>321686853</v>
      </c>
      <c r="J76" s="276"/>
      <c r="K76" s="279"/>
      <c r="L76" s="277"/>
      <c r="M76" s="276" t="n">
        <v>2500</v>
      </c>
      <c r="N76" s="276" t="n">
        <v>10000</v>
      </c>
      <c r="O76" s="278" t="n">
        <v>25000000</v>
      </c>
      <c r="P76" s="279"/>
      <c r="Q76" s="280" t="n">
        <v>2500</v>
      </c>
      <c r="R76" s="280" t="n">
        <v>10000</v>
      </c>
    </row>
    <row r="77" customFormat="false" ht="15" hidden="false" customHeight="false" outlineLevel="0" collapsed="false">
      <c r="A77" s="44" t="n">
        <v>15</v>
      </c>
      <c r="B77" s="67" t="s">
        <v>48</v>
      </c>
      <c r="C77" s="66" t="s">
        <v>49</v>
      </c>
      <c r="D77" s="66" t="s">
        <v>178</v>
      </c>
      <c r="E77" s="66" t="s">
        <v>179</v>
      </c>
      <c r="F77" s="66" t="s">
        <v>180</v>
      </c>
      <c r="G77" s="57" t="n">
        <v>6.145</v>
      </c>
      <c r="H77" s="68" t="n">
        <v>2011</v>
      </c>
      <c r="I77" s="281" t="n">
        <v>457295455</v>
      </c>
      <c r="J77" s="276"/>
      <c r="K77" s="279"/>
      <c r="L77" s="277"/>
      <c r="M77" s="276" t="n">
        <v>5900</v>
      </c>
      <c r="N77" s="276" t="n">
        <v>10000</v>
      </c>
      <c r="O77" s="278" t="n">
        <v>50000000</v>
      </c>
      <c r="P77" s="279"/>
      <c r="Q77" s="280" t="n">
        <v>5900</v>
      </c>
      <c r="R77" s="280" t="n">
        <v>10000</v>
      </c>
    </row>
    <row r="78" customFormat="false" ht="15" hidden="false" customHeight="false" outlineLevel="0" collapsed="false">
      <c r="A78" s="44" t="n">
        <v>16</v>
      </c>
      <c r="B78" s="45" t="s">
        <v>181</v>
      </c>
      <c r="C78" s="44" t="s">
        <v>182</v>
      </c>
      <c r="D78" s="44" t="s">
        <v>183</v>
      </c>
      <c r="E78" s="46" t="n">
        <v>17915</v>
      </c>
      <c r="F78" s="44" t="n">
        <v>2059284</v>
      </c>
      <c r="G78" s="57" t="n">
        <v>11.5</v>
      </c>
      <c r="H78" s="44" t="n">
        <v>2002</v>
      </c>
      <c r="I78" s="281" t="n">
        <v>728138650</v>
      </c>
      <c r="J78" s="276"/>
      <c r="K78" s="279"/>
      <c r="L78" s="277"/>
      <c r="M78" s="276" t="n">
        <v>10000</v>
      </c>
      <c r="N78" s="276" t="n">
        <v>10000</v>
      </c>
      <c r="O78" s="278" t="n">
        <v>85000000</v>
      </c>
      <c r="P78" s="279"/>
      <c r="Q78" s="280" t="n">
        <v>10000</v>
      </c>
      <c r="R78" s="280" t="n">
        <v>10000</v>
      </c>
    </row>
    <row r="79" customFormat="false" ht="15" hidden="false" customHeight="false" outlineLevel="0" collapsed="false">
      <c r="A79" s="44" t="n">
        <v>17</v>
      </c>
      <c r="B79" s="45" t="s">
        <v>181</v>
      </c>
      <c r="C79" s="44" t="s">
        <v>182</v>
      </c>
      <c r="D79" s="44" t="s">
        <v>184</v>
      </c>
      <c r="E79" s="46" t="n">
        <v>17909</v>
      </c>
      <c r="F79" s="44" t="n">
        <v>2058378</v>
      </c>
      <c r="G79" s="57" t="n">
        <v>11.5</v>
      </c>
      <c r="H79" s="44" t="n">
        <v>2002</v>
      </c>
      <c r="I79" s="281" t="n">
        <v>728138650</v>
      </c>
      <c r="J79" s="276"/>
      <c r="K79" s="279"/>
      <c r="L79" s="277"/>
      <c r="M79" s="276" t="n">
        <v>10000</v>
      </c>
      <c r="N79" s="276" t="n">
        <v>10000</v>
      </c>
      <c r="O79" s="278" t="n">
        <v>85000000</v>
      </c>
      <c r="P79" s="279"/>
      <c r="Q79" s="280" t="n">
        <v>10000</v>
      </c>
      <c r="R79" s="280" t="n">
        <v>10000</v>
      </c>
    </row>
    <row r="80" customFormat="false" ht="15" hidden="false" customHeight="false" outlineLevel="0" collapsed="false">
      <c r="A80" s="44" t="n">
        <v>18</v>
      </c>
      <c r="B80" s="45" t="s">
        <v>185</v>
      </c>
      <c r="C80" s="44" t="s">
        <v>104</v>
      </c>
      <c r="D80" s="44" t="s">
        <v>186</v>
      </c>
      <c r="E80" s="46" t="s">
        <v>187</v>
      </c>
      <c r="F80" s="44" t="s">
        <v>188</v>
      </c>
      <c r="G80" s="57" t="n">
        <v>11.22</v>
      </c>
      <c r="H80" s="44" t="n">
        <v>2002</v>
      </c>
      <c r="I80" s="281" t="n">
        <v>728397905</v>
      </c>
      <c r="J80" s="276"/>
      <c r="K80" s="279"/>
      <c r="L80" s="277"/>
      <c r="M80" s="276" t="n">
        <v>10000</v>
      </c>
      <c r="N80" s="276" t="n">
        <v>10000</v>
      </c>
      <c r="O80" s="278" t="n">
        <v>85000000</v>
      </c>
      <c r="P80" s="279"/>
      <c r="Q80" s="280" t="n">
        <v>10000</v>
      </c>
      <c r="R80" s="280" t="n">
        <v>10000</v>
      </c>
    </row>
    <row r="81" customFormat="false" ht="15" hidden="false" customHeight="false" outlineLevel="0" collapsed="false">
      <c r="A81" s="44" t="n">
        <v>19</v>
      </c>
      <c r="B81" s="45" t="s">
        <v>189</v>
      </c>
      <c r="C81" s="44" t="s">
        <v>190</v>
      </c>
      <c r="D81" s="99" t="s">
        <v>191</v>
      </c>
      <c r="E81" s="99" t="s">
        <v>192</v>
      </c>
      <c r="F81" s="99" t="s">
        <v>193</v>
      </c>
      <c r="G81" s="93" t="n">
        <v>5.23</v>
      </c>
      <c r="H81" s="44" t="n">
        <v>2009</v>
      </c>
      <c r="I81" s="321" t="n">
        <v>349921472</v>
      </c>
      <c r="J81" s="276" t="s">
        <v>279</v>
      </c>
      <c r="K81" s="276" t="s">
        <v>251</v>
      </c>
      <c r="L81" s="277"/>
      <c r="M81" s="276" t="n">
        <v>3000</v>
      </c>
      <c r="N81" s="276" t="n">
        <v>10000</v>
      </c>
      <c r="O81" s="278" t="n">
        <v>25000000</v>
      </c>
      <c r="P81" s="279"/>
      <c r="Q81" s="280" t="n">
        <v>3000</v>
      </c>
      <c r="R81" s="280" t="n">
        <v>10000</v>
      </c>
    </row>
    <row r="82" customFormat="false" ht="15" hidden="false" customHeight="false" outlineLevel="0" collapsed="false">
      <c r="A82" s="44" t="n">
        <v>20</v>
      </c>
      <c r="B82" s="45" t="s">
        <v>33</v>
      </c>
      <c r="C82" s="44" t="s">
        <v>34</v>
      </c>
      <c r="D82" s="44" t="s">
        <v>194</v>
      </c>
      <c r="E82" s="46" t="n">
        <v>721291435</v>
      </c>
      <c r="F82" s="44" t="n">
        <v>20173146</v>
      </c>
      <c r="G82" s="57" t="n">
        <v>11.5</v>
      </c>
      <c r="H82" s="44" t="n">
        <v>2003</v>
      </c>
      <c r="I82" s="281" t="n">
        <v>579295820</v>
      </c>
      <c r="J82" s="276"/>
      <c r="K82" s="279"/>
      <c r="L82" s="277"/>
      <c r="M82" s="276" t="n">
        <v>11000</v>
      </c>
      <c r="N82" s="276" t="n">
        <v>10000</v>
      </c>
      <c r="O82" s="278" t="n">
        <v>90000000</v>
      </c>
      <c r="P82" s="279"/>
      <c r="Q82" s="280" t="n">
        <v>11000</v>
      </c>
      <c r="R82" s="280" t="n">
        <v>10000</v>
      </c>
    </row>
    <row r="83" customFormat="false" ht="28.5" hidden="false" customHeight="true" outlineLevel="0" collapsed="false">
      <c r="A83" s="44" t="n">
        <v>21</v>
      </c>
      <c r="B83" s="193" t="s">
        <v>195</v>
      </c>
      <c r="C83" s="192" t="s">
        <v>196</v>
      </c>
      <c r="D83" s="192" t="s">
        <v>197</v>
      </c>
      <c r="E83" s="194" t="n">
        <v>2164518</v>
      </c>
      <c r="F83" s="192" t="n">
        <v>191397</v>
      </c>
      <c r="G83" s="205" t="n">
        <v>21</v>
      </c>
      <c r="H83" s="192" t="n">
        <v>2002</v>
      </c>
      <c r="I83" s="306" t="n">
        <v>842099676</v>
      </c>
      <c r="J83" s="229" t="s">
        <v>280</v>
      </c>
      <c r="K83" s="198" t="s">
        <v>251</v>
      </c>
      <c r="L83" s="307"/>
      <c r="M83" s="276" t="n">
        <v>10000</v>
      </c>
      <c r="N83" s="276" t="n">
        <v>10000</v>
      </c>
      <c r="O83" s="308" t="n">
        <v>80000000</v>
      </c>
      <c r="P83" s="214"/>
      <c r="Q83" s="280" t="n">
        <v>10000</v>
      </c>
      <c r="R83" s="280" t="n">
        <v>10000</v>
      </c>
    </row>
    <row r="84" customFormat="false" ht="15" hidden="false" customHeight="false" outlineLevel="0" collapsed="false">
      <c r="A84" s="44" t="n">
        <v>22</v>
      </c>
      <c r="B84" s="45" t="s">
        <v>198</v>
      </c>
      <c r="C84" s="44" t="s">
        <v>199</v>
      </c>
      <c r="D84" s="44" t="s">
        <v>25</v>
      </c>
      <c r="E84" s="46"/>
      <c r="F84" s="44"/>
      <c r="G84" s="57" t="n">
        <v>2.2</v>
      </c>
      <c r="H84" s="44" t="n">
        <v>2009</v>
      </c>
      <c r="I84" s="281" t="n">
        <v>137314100</v>
      </c>
      <c r="J84" s="276"/>
      <c r="K84" s="279"/>
      <c r="L84" s="277"/>
      <c r="M84" s="276" t="n">
        <v>1200</v>
      </c>
      <c r="N84" s="276" t="n">
        <v>8000</v>
      </c>
      <c r="O84" s="278" t="n">
        <v>9600000</v>
      </c>
      <c r="P84" s="279"/>
      <c r="Q84" s="280" t="n">
        <v>1200</v>
      </c>
      <c r="R84" s="280" t="n">
        <v>8000</v>
      </c>
    </row>
    <row r="85" customFormat="false" ht="15" hidden="false" customHeight="false" outlineLevel="0" collapsed="false">
      <c r="A85" s="44" t="n">
        <v>23</v>
      </c>
      <c r="B85" s="45" t="s">
        <v>81</v>
      </c>
      <c r="C85" s="44" t="s">
        <v>200</v>
      </c>
      <c r="D85" s="44" t="s">
        <v>201</v>
      </c>
      <c r="E85" s="44" t="s">
        <v>202</v>
      </c>
      <c r="F85" s="44" t="n">
        <v>2054934</v>
      </c>
      <c r="G85" s="57" t="n">
        <v>12</v>
      </c>
      <c r="H85" s="44" t="n">
        <v>2002</v>
      </c>
      <c r="I85" s="58" t="n">
        <v>861481000</v>
      </c>
      <c r="J85" s="316" t="s">
        <v>281</v>
      </c>
      <c r="K85" s="283" t="n">
        <v>1</v>
      </c>
      <c r="L85" s="292"/>
      <c r="M85" s="276" t="n">
        <v>11000</v>
      </c>
      <c r="N85" s="276" t="n">
        <v>10000</v>
      </c>
      <c r="O85" s="285" t="n">
        <v>90000000</v>
      </c>
      <c r="P85" s="322"/>
      <c r="Q85" s="280" t="n">
        <v>11000</v>
      </c>
      <c r="R85" s="280" t="n">
        <v>10000</v>
      </c>
    </row>
    <row r="86" customFormat="false" ht="15" hidden="false" customHeight="false" outlineLevel="0" collapsed="false">
      <c r="A86" s="44" t="n">
        <v>24</v>
      </c>
      <c r="B86" s="45" t="s">
        <v>203</v>
      </c>
      <c r="C86" s="44" t="s">
        <v>204</v>
      </c>
      <c r="D86" s="44" t="s">
        <v>25</v>
      </c>
      <c r="E86" s="46" t="s">
        <v>205</v>
      </c>
      <c r="F86" s="44" t="n">
        <v>9137013</v>
      </c>
      <c r="G86" s="57" t="n">
        <v>14.4</v>
      </c>
      <c r="H86" s="44" t="n">
        <v>2006</v>
      </c>
      <c r="I86" s="58" t="n">
        <v>4806913501</v>
      </c>
      <c r="J86" s="316" t="s">
        <v>275</v>
      </c>
      <c r="K86" s="283" t="n">
        <v>1</v>
      </c>
      <c r="L86" s="292"/>
      <c r="M86" s="276" t="n">
        <v>12500</v>
      </c>
      <c r="N86" s="276" t="n">
        <v>10000</v>
      </c>
      <c r="O86" s="285" t="n">
        <v>105000000</v>
      </c>
      <c r="P86" s="85"/>
      <c r="Q86" s="280" t="n">
        <v>12500</v>
      </c>
      <c r="R86" s="280" t="n">
        <v>10000</v>
      </c>
    </row>
    <row r="87" customFormat="false" ht="39" hidden="false" customHeight="true" outlineLevel="0" collapsed="false">
      <c r="A87" s="44" t="n">
        <v>25</v>
      </c>
      <c r="B87" s="211" t="s">
        <v>282</v>
      </c>
      <c r="C87" s="212" t="s">
        <v>283</v>
      </c>
      <c r="D87" s="212" t="s">
        <v>208</v>
      </c>
      <c r="E87" s="212" t="n">
        <v>4071</v>
      </c>
      <c r="F87" s="212" t="n">
        <v>950272</v>
      </c>
      <c r="G87" s="219" t="n">
        <v>19</v>
      </c>
      <c r="H87" s="192" t="n">
        <v>2008</v>
      </c>
      <c r="I87" s="206" t="n">
        <v>6838000216</v>
      </c>
      <c r="J87" s="287" t="s">
        <v>284</v>
      </c>
      <c r="K87" s="283" t="n">
        <v>1</v>
      </c>
      <c r="L87" s="292"/>
      <c r="M87" s="198" t="n">
        <v>18000</v>
      </c>
      <c r="N87" s="198" t="n">
        <v>10000</v>
      </c>
      <c r="O87" s="323" t="n">
        <v>150000000</v>
      </c>
      <c r="P87" s="324"/>
      <c r="Q87" s="309" t="n">
        <v>18000</v>
      </c>
      <c r="R87" s="309" t="n">
        <v>10000</v>
      </c>
    </row>
    <row r="88" customFormat="false" ht="79.5" hidden="false" customHeight="true" outlineLevel="0" collapsed="false">
      <c r="A88" s="192" t="n">
        <v>26</v>
      </c>
      <c r="B88" s="193" t="s">
        <v>63</v>
      </c>
      <c r="C88" s="192" t="s">
        <v>209</v>
      </c>
      <c r="D88" s="192" t="s">
        <v>208</v>
      </c>
      <c r="E88" s="192" t="s">
        <v>210</v>
      </c>
      <c r="F88" s="192" t="n">
        <v>26439082</v>
      </c>
      <c r="G88" s="205" t="n">
        <v>10.5</v>
      </c>
      <c r="H88" s="192" t="n">
        <v>2009</v>
      </c>
      <c r="I88" s="206" t="n">
        <v>4561478924</v>
      </c>
      <c r="J88" s="240" t="s">
        <v>285</v>
      </c>
      <c r="K88" s="325" t="s">
        <v>251</v>
      </c>
      <c r="L88" s="326"/>
      <c r="M88" s="276" t="n">
        <v>7000</v>
      </c>
      <c r="N88" s="276" t="n">
        <v>10000</v>
      </c>
      <c r="O88" s="323" t="n">
        <v>60000000</v>
      </c>
      <c r="P88" s="286"/>
      <c r="Q88" s="280" t="n">
        <v>7000</v>
      </c>
      <c r="R88" s="280" t="n">
        <v>10000</v>
      </c>
    </row>
    <row r="89" customFormat="false" ht="15" hidden="false" customHeight="false" outlineLevel="0" collapsed="false">
      <c r="A89" s="44" t="n">
        <v>27</v>
      </c>
      <c r="B89" s="45" t="s">
        <v>134</v>
      </c>
      <c r="C89" s="44" t="s">
        <v>135</v>
      </c>
      <c r="D89" s="44" t="s">
        <v>211</v>
      </c>
      <c r="E89" s="46" t="n">
        <v>1000088</v>
      </c>
      <c r="F89" s="44" t="s">
        <v>212</v>
      </c>
      <c r="G89" s="74" t="s">
        <v>213</v>
      </c>
      <c r="H89" s="44" t="n">
        <v>1996</v>
      </c>
      <c r="I89" s="58" t="n">
        <v>616595379</v>
      </c>
      <c r="J89" s="290"/>
      <c r="K89" s="291"/>
      <c r="L89" s="292"/>
      <c r="M89" s="276" t="n">
        <v>2300</v>
      </c>
      <c r="N89" s="276" t="n">
        <v>15000</v>
      </c>
      <c r="O89" s="285" t="n">
        <v>20000000</v>
      </c>
      <c r="P89" s="85"/>
      <c r="Q89" s="280" t="n">
        <v>2300</v>
      </c>
      <c r="R89" s="280" t="n">
        <v>15000</v>
      </c>
    </row>
    <row r="90" customFormat="false" ht="15" hidden="false" customHeight="false" outlineLevel="0" collapsed="false">
      <c r="A90" s="79"/>
      <c r="B90" s="103" t="s">
        <v>214</v>
      </c>
      <c r="C90" s="79" t="n">
        <f aca="false">A92</f>
        <v>2</v>
      </c>
      <c r="D90" s="104"/>
      <c r="E90" s="105"/>
      <c r="F90" s="106"/>
      <c r="G90" s="107"/>
      <c r="H90" s="79"/>
      <c r="I90" s="327" t="n">
        <f aca="false">SUM(I91:I92)</f>
        <v>2248540825</v>
      </c>
      <c r="J90" s="83" t="n">
        <f aca="false">SUM(J91:J92)</f>
        <v>0</v>
      </c>
      <c r="K90" s="83" t="n">
        <f aca="false">SUM(K91:K91)</f>
        <v>0</v>
      </c>
      <c r="L90" s="109" t="n">
        <v>0</v>
      </c>
      <c r="M90" s="110"/>
      <c r="N90" s="328"/>
      <c r="O90" s="327" t="n">
        <f aca="false">SUM(O91:O92)</f>
        <v>570000000</v>
      </c>
      <c r="P90" s="85"/>
      <c r="Q90" s="280"/>
      <c r="R90" s="280"/>
    </row>
    <row r="91" customFormat="false" ht="15" hidden="false" customHeight="false" outlineLevel="0" collapsed="false">
      <c r="A91" s="44" t="n">
        <v>1</v>
      </c>
      <c r="B91" s="45" t="s">
        <v>77</v>
      </c>
      <c r="C91" s="78" t="s">
        <v>78</v>
      </c>
      <c r="D91" s="44" t="s">
        <v>215</v>
      </c>
      <c r="E91" s="46" t="n">
        <v>499001643</v>
      </c>
      <c r="F91" s="44" t="s">
        <v>216</v>
      </c>
      <c r="G91" s="57" t="n">
        <v>1.845</v>
      </c>
      <c r="H91" s="44" t="n">
        <v>2009</v>
      </c>
      <c r="I91" s="58" t="n">
        <v>829146279</v>
      </c>
      <c r="J91" s="58"/>
      <c r="K91" s="49"/>
      <c r="L91" s="44"/>
      <c r="M91" s="111"/>
      <c r="N91" s="328"/>
      <c r="O91" s="285" t="n">
        <v>250000000</v>
      </c>
      <c r="P91" s="85"/>
      <c r="Q91" s="280"/>
      <c r="R91" s="280"/>
    </row>
    <row r="92" customFormat="false" ht="15" hidden="false" customHeight="false" outlineLevel="0" collapsed="false">
      <c r="A92" s="44" t="n">
        <v>2</v>
      </c>
      <c r="B92" s="45" t="s">
        <v>77</v>
      </c>
      <c r="C92" s="78" t="s">
        <v>219</v>
      </c>
      <c r="D92" s="44" t="s">
        <v>220</v>
      </c>
      <c r="E92" s="46" t="n">
        <v>6001670</v>
      </c>
      <c r="F92" s="44" t="n">
        <v>749911</v>
      </c>
      <c r="G92" s="64" t="n">
        <v>1.63</v>
      </c>
      <c r="H92" s="44" t="n">
        <v>2010</v>
      </c>
      <c r="I92" s="58" t="n">
        <v>1419394546</v>
      </c>
      <c r="J92" s="58"/>
      <c r="K92" s="49"/>
      <c r="L92" s="44"/>
      <c r="M92" s="111"/>
      <c r="N92" s="328"/>
      <c r="O92" s="285" t="n">
        <v>320000000</v>
      </c>
      <c r="P92" s="85"/>
      <c r="Q92" s="280"/>
      <c r="R92" s="280"/>
    </row>
    <row r="93" customFormat="false" ht="22.5" hidden="false" customHeight="true" outlineLevel="0" collapsed="false">
      <c r="A93" s="112"/>
      <c r="B93" s="113" t="s">
        <v>221</v>
      </c>
      <c r="C93" s="329" t="n">
        <f aca="false">C8+C28+C62+C90</f>
        <v>66</v>
      </c>
      <c r="D93" s="115"/>
      <c r="E93" s="86"/>
      <c r="F93" s="62"/>
      <c r="G93" s="116"/>
      <c r="H93" s="117"/>
      <c r="I93" s="329" t="n">
        <f aca="false">I8+I28+I62+I90</f>
        <v>76837295261</v>
      </c>
      <c r="J93" s="279"/>
      <c r="K93" s="279"/>
      <c r="L93" s="329" t="n">
        <f aca="false">L8+L28+L62+L90</f>
        <v>63000000</v>
      </c>
      <c r="M93" s="114" t="n">
        <v>322121.5</v>
      </c>
      <c r="N93" s="330"/>
      <c r="O93" s="329" t="n">
        <f aca="false">O8+O28+O62+O90</f>
        <v>3538157000</v>
      </c>
      <c r="P93" s="331" t="s">
        <v>297</v>
      </c>
      <c r="Q93" s="280" t="n">
        <v>322121.5</v>
      </c>
    </row>
    <row r="94" customFormat="false" ht="15" hidden="false" customHeight="false" outlineLevel="0" collapsed="false">
      <c r="A94" s="119"/>
      <c r="B94" s="120"/>
      <c r="C94" s="121"/>
      <c r="D94" s="119"/>
      <c r="E94" s="122"/>
      <c r="F94" s="123"/>
      <c r="G94" s="124"/>
      <c r="H94" s="332"/>
      <c r="I94" s="333"/>
      <c r="J94" s="334"/>
      <c r="K94" s="334"/>
      <c r="L94" s="334"/>
      <c r="M94" s="334"/>
      <c r="N94" s="334"/>
      <c r="O94" s="334"/>
      <c r="P94" s="334"/>
    </row>
    <row r="97" customFormat="false" ht="15" hidden="false" customHeight="true" outlineLevel="0" collapsed="false">
      <c r="A97" s="138"/>
      <c r="B97" s="139"/>
      <c r="C97" s="139"/>
      <c r="D97" s="139"/>
      <c r="E97" s="139"/>
      <c r="F97" s="139"/>
      <c r="G97" s="139"/>
      <c r="H97" s="139"/>
      <c r="I97" s="139"/>
      <c r="J97" s="139"/>
      <c r="K97" s="140" t="s">
        <v>298</v>
      </c>
      <c r="L97" s="140"/>
      <c r="M97" s="140"/>
      <c r="N97" s="140"/>
      <c r="O97" s="140"/>
      <c r="P97" s="141"/>
      <c r="Q97" s="141"/>
      <c r="R97" s="142"/>
    </row>
    <row r="98" customFormat="false" ht="15" hidden="false" customHeight="false" outlineLevel="0" collapsed="false">
      <c r="A98" s="144" t="s">
        <v>223</v>
      </c>
      <c r="B98" s="144"/>
      <c r="C98" s="144"/>
      <c r="D98" s="144"/>
      <c r="E98" s="144"/>
      <c r="F98" s="144"/>
      <c r="G98" s="144"/>
      <c r="H98" s="144"/>
      <c r="I98" s="144"/>
      <c r="J98" s="144"/>
      <c r="K98" s="145" t="s">
        <v>299</v>
      </c>
      <c r="L98" s="145"/>
      <c r="M98" s="145"/>
      <c r="N98" s="145"/>
      <c r="O98" s="145"/>
      <c r="P98" s="145"/>
      <c r="Q98" s="145"/>
      <c r="R98" s="142"/>
    </row>
    <row r="99" customFormat="false" ht="15" hidden="false" customHeight="false" outlineLevel="0" collapsed="false">
      <c r="A99" s="146"/>
      <c r="B99" s="142"/>
      <c r="C99" s="142"/>
      <c r="D99" s="14"/>
      <c r="E99" s="147"/>
      <c r="F99" s="147"/>
      <c r="G99" s="148"/>
      <c r="H99" s="142"/>
      <c r="I99" s="142"/>
      <c r="J99" s="142"/>
      <c r="K99" s="142"/>
      <c r="L99" s="149"/>
      <c r="M99" s="149"/>
      <c r="N99" s="149"/>
      <c r="O99" s="149"/>
      <c r="P99" s="142"/>
      <c r="Q99" s="142"/>
      <c r="R99" s="142"/>
    </row>
    <row r="100" customFormat="false" ht="15" hidden="false" customHeight="false" outlineLevel="0" collapsed="false">
      <c r="A100" s="146"/>
      <c r="B100" s="142"/>
      <c r="C100" s="142"/>
      <c r="D100" s="14"/>
      <c r="E100" s="147"/>
      <c r="F100" s="147"/>
      <c r="G100" s="148"/>
      <c r="H100" s="142"/>
      <c r="I100" s="142"/>
      <c r="J100" s="142"/>
      <c r="K100" s="142"/>
      <c r="L100" s="149"/>
      <c r="M100" s="149"/>
      <c r="N100" s="149"/>
      <c r="O100" s="149"/>
      <c r="P100" s="142"/>
      <c r="Q100" s="142"/>
      <c r="R100" s="142"/>
    </row>
    <row r="101" customFormat="false" ht="15" hidden="false" customHeight="false" outlineLevel="0" collapsed="false">
      <c r="A101" s="146"/>
      <c r="B101" s="142"/>
      <c r="C101" s="142"/>
      <c r="D101" s="14"/>
      <c r="E101" s="147"/>
      <c r="F101" s="147"/>
      <c r="G101" s="148"/>
      <c r="H101" s="142"/>
      <c r="I101" s="142"/>
      <c r="J101" s="142"/>
      <c r="K101" s="142"/>
      <c r="L101" s="149"/>
      <c r="M101" s="149"/>
      <c r="N101" s="149"/>
      <c r="O101" s="149"/>
    </row>
    <row r="102" customFormat="false" ht="15" hidden="false" customHeight="false" outlineLevel="0" collapsed="false">
      <c r="A102" s="146"/>
      <c r="B102" s="142"/>
      <c r="C102" s="142"/>
      <c r="D102" s="14"/>
      <c r="E102" s="147"/>
      <c r="F102" s="147"/>
      <c r="G102" s="148"/>
      <c r="H102" s="142"/>
      <c r="I102" s="142"/>
      <c r="J102" s="142"/>
      <c r="K102" s="142"/>
      <c r="L102" s="149"/>
      <c r="M102" s="149"/>
      <c r="N102" s="149"/>
      <c r="O102" s="149"/>
    </row>
    <row r="103" customFormat="false" ht="15" hidden="false" customHeight="false" outlineLevel="0" collapsed="false">
      <c r="A103" s="146"/>
      <c r="B103" s="142"/>
      <c r="C103" s="142"/>
      <c r="D103" s="14"/>
      <c r="E103" s="147"/>
      <c r="F103" s="147"/>
      <c r="G103" s="148"/>
      <c r="H103" s="142"/>
      <c r="I103" s="142"/>
      <c r="J103" s="142"/>
      <c r="K103" s="142"/>
      <c r="L103" s="149"/>
      <c r="M103" s="149"/>
      <c r="N103" s="149"/>
      <c r="O103" s="149"/>
    </row>
    <row r="104" customFormat="false" ht="15" hidden="false" customHeight="false" outlineLevel="0" collapsed="false">
      <c r="A104" s="146"/>
      <c r="B104" s="150" t="s">
        <v>300</v>
      </c>
      <c r="C104" s="142"/>
      <c r="D104" s="151"/>
      <c r="E104" s="147"/>
      <c r="F104" s="152"/>
      <c r="G104" s="148"/>
      <c r="H104" s="335"/>
      <c r="I104" s="150"/>
      <c r="J104" s="152"/>
      <c r="K104" s="152"/>
      <c r="L104" s="142"/>
      <c r="M104" s="142"/>
      <c r="N104" s="142"/>
      <c r="O104" s="150"/>
    </row>
  </sheetData>
  <mergeCells count="44">
    <mergeCell ref="A1:C1"/>
    <mergeCell ref="A2:C2"/>
    <mergeCell ref="A3:P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O5:O7"/>
    <mergeCell ref="P5:P7"/>
    <mergeCell ref="J6:J7"/>
    <mergeCell ref="K6:K7"/>
    <mergeCell ref="L6:L7"/>
    <mergeCell ref="A29:A35"/>
    <mergeCell ref="B29:B35"/>
    <mergeCell ref="C29:C35"/>
    <mergeCell ref="D29:D35"/>
    <mergeCell ref="E29:E35"/>
    <mergeCell ref="F29:F35"/>
    <mergeCell ref="G29:G35"/>
    <mergeCell ref="H29:H35"/>
    <mergeCell ref="I29:I35"/>
    <mergeCell ref="L29:L35"/>
    <mergeCell ref="O29:O35"/>
    <mergeCell ref="P29:P35"/>
    <mergeCell ref="A36:A45"/>
    <mergeCell ref="B36:B45"/>
    <mergeCell ref="C36:C45"/>
    <mergeCell ref="D36:D45"/>
    <mergeCell ref="E36:E45"/>
    <mergeCell ref="F36:F45"/>
    <mergeCell ref="G36:G45"/>
    <mergeCell ref="H36:H45"/>
    <mergeCell ref="I36:I45"/>
    <mergeCell ref="L36:L45"/>
    <mergeCell ref="O36:O45"/>
    <mergeCell ref="K97:O97"/>
    <mergeCell ref="A98:J98"/>
    <mergeCell ref="K98:O98"/>
  </mergeCells>
  <printOptions headings="false" gridLines="false" gridLinesSet="true" horizontalCentered="false" verticalCentered="false"/>
  <pageMargins left="0.236111111111111" right="0.157638888888889" top="0.4722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2:48:13Z</dcterms:created>
  <dc:creator>Admin</dc:creator>
  <dc:description/>
  <dc:language>en-US</dc:language>
  <cp:lastModifiedBy>Admin</cp:lastModifiedBy>
  <cp:lastPrinted>2023-07-12T07:23:39Z</cp:lastPrinted>
  <dcterms:modified xsi:type="dcterms:W3CDTF">2023-07-25T01:42:39Z</dcterms:modified>
  <cp:revision>0</cp:revision>
  <dc:subject/>
  <dc:title/>
</cp:coreProperties>
</file>